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修改绩效91" sheetId="1" state="visible" r:id="rId2"/>
  </sheets>
  <definedNames>
    <definedName function="false" hidden="false" localSheetId="0" name="Print_Titles" vbProcedure="false">修改绩效9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中央财政重大公共卫生服务补助资金分配表</t>
    </r>
  </si>
  <si>
    <t xml:space="preserve">单位：万元</t>
  </si>
  <si>
    <t xml:space="preserve">市县名称</t>
  </si>
  <si>
    <t xml:space="preserve">合计</t>
  </si>
  <si>
    <t xml:space="preserve">卫生健康部分</t>
  </si>
  <si>
    <t xml:space="preserve">疾病预防控制部分</t>
  </si>
  <si>
    <t xml:space="preserve">上划中央返还地方资金</t>
  </si>
  <si>
    <t xml:space="preserve">提前下达</t>
  </si>
  <si>
    <t xml:space="preserve">本次下达</t>
  </si>
  <si>
    <t xml:space="preserve">艾滋病防治</t>
  </si>
  <si>
    <t xml:space="preserve">精神卫生和慢性非传染性疾病防治</t>
  </si>
  <si>
    <t xml:space="preserve">重点传染病及健康危害因素监测</t>
  </si>
  <si>
    <t xml:space="preserve">扩大国家免疫规划</t>
  </si>
  <si>
    <t xml:space="preserve">结核病防治</t>
  </si>
  <si>
    <t xml:space="preserve">血吸虫病防治</t>
  </si>
  <si>
    <t xml:space="preserve">全省合计</t>
  </si>
  <si>
    <t xml:space="preserve">武汉市</t>
  </si>
  <si>
    <t xml:space="preserve">  市本级</t>
  </si>
  <si>
    <t xml:space="preserve">  江夏区</t>
  </si>
  <si>
    <t xml:space="preserve">  蔡甸区</t>
  </si>
  <si>
    <t xml:space="preserve">  新洲区</t>
  </si>
  <si>
    <t xml:space="preserve">  黄陂区</t>
  </si>
  <si>
    <t xml:space="preserve">黄石市</t>
  </si>
  <si>
    <t xml:space="preserve">  大冶市</t>
  </si>
  <si>
    <t xml:space="preserve">  阳新县</t>
  </si>
  <si>
    <t xml:space="preserve">十堰市</t>
  </si>
  <si>
    <t xml:space="preserve">  郧阳区</t>
  </si>
  <si>
    <t xml:space="preserve">  丹江口市</t>
  </si>
  <si>
    <t xml:space="preserve">  武当山</t>
  </si>
  <si>
    <t xml:space="preserve">  郧西县</t>
  </si>
  <si>
    <t xml:space="preserve">  竹山县</t>
  </si>
  <si>
    <t xml:space="preserve">  竹溪县</t>
  </si>
  <si>
    <t xml:space="preserve">  房  县</t>
  </si>
  <si>
    <t xml:space="preserve">荆州市</t>
  </si>
  <si>
    <t xml:space="preserve">  荆州区</t>
  </si>
  <si>
    <t xml:space="preserve">  江陵县</t>
  </si>
  <si>
    <t xml:space="preserve">  松滋市</t>
  </si>
  <si>
    <t xml:space="preserve">  公安县</t>
  </si>
  <si>
    <t xml:space="preserve">  石首市</t>
  </si>
  <si>
    <t xml:space="preserve">  监利县</t>
  </si>
  <si>
    <t xml:space="preserve">  洪湖市</t>
  </si>
  <si>
    <t xml:space="preserve">宜昌市</t>
  </si>
  <si>
    <t xml:space="preserve">  夷陵区</t>
  </si>
  <si>
    <t xml:space="preserve">  宜都市</t>
  </si>
  <si>
    <t xml:space="preserve">  枝江市</t>
  </si>
  <si>
    <t xml:space="preserve">  当阳市</t>
  </si>
  <si>
    <t xml:space="preserve">  远安县</t>
  </si>
  <si>
    <t xml:space="preserve">  兴山县</t>
  </si>
  <si>
    <t xml:space="preserve">  秭归县</t>
  </si>
  <si>
    <t xml:space="preserve">  长阳县</t>
  </si>
  <si>
    <t xml:space="preserve">  五峰县</t>
  </si>
  <si>
    <t xml:space="preserve">襄阳市</t>
  </si>
  <si>
    <t xml:space="preserve">  襄州区</t>
  </si>
  <si>
    <t xml:space="preserve">  老河口</t>
  </si>
  <si>
    <t xml:space="preserve">  枣阳市</t>
  </si>
  <si>
    <t xml:space="preserve">  宜城市</t>
  </si>
  <si>
    <t xml:space="preserve">  南漳县</t>
  </si>
  <si>
    <t xml:space="preserve">  谷城县</t>
  </si>
  <si>
    <t xml:space="preserve">  保康县</t>
  </si>
  <si>
    <t xml:space="preserve">鄂州市</t>
  </si>
  <si>
    <t xml:space="preserve">荆门市</t>
  </si>
  <si>
    <t xml:space="preserve">  东宝区</t>
  </si>
  <si>
    <t xml:space="preserve">  钟祥市</t>
  </si>
  <si>
    <t xml:space="preserve">  京山市</t>
  </si>
  <si>
    <t xml:space="preserve">  沙洋县</t>
  </si>
  <si>
    <t xml:space="preserve">孝感市</t>
  </si>
  <si>
    <t xml:space="preserve">  孝南区</t>
  </si>
  <si>
    <t xml:space="preserve">  孝昌县</t>
  </si>
  <si>
    <t xml:space="preserve">  大悟县</t>
  </si>
  <si>
    <t xml:space="preserve">  安陆市</t>
  </si>
  <si>
    <t xml:space="preserve">  云梦县</t>
  </si>
  <si>
    <t xml:space="preserve">  应城市</t>
  </si>
  <si>
    <t xml:space="preserve">  汉川市</t>
  </si>
  <si>
    <t xml:space="preserve">黄冈市</t>
  </si>
  <si>
    <t xml:space="preserve">  黄州区</t>
  </si>
  <si>
    <t xml:space="preserve">  团风县</t>
  </si>
  <si>
    <t xml:space="preserve">  红安县</t>
  </si>
  <si>
    <t xml:space="preserve">  麻城市</t>
  </si>
  <si>
    <t xml:space="preserve">  罗田县</t>
  </si>
  <si>
    <t xml:space="preserve">  英山县</t>
  </si>
  <si>
    <t xml:space="preserve">  浠水县</t>
  </si>
  <si>
    <t xml:space="preserve">  蕲春县</t>
  </si>
  <si>
    <t xml:space="preserve">  武穴市</t>
  </si>
  <si>
    <t xml:space="preserve">  黄梅县</t>
  </si>
  <si>
    <t xml:space="preserve">咸宁市</t>
  </si>
  <si>
    <t xml:space="preserve">  咸安区</t>
  </si>
  <si>
    <t xml:space="preserve">  嘉鱼县</t>
  </si>
  <si>
    <t xml:space="preserve">  赤壁市</t>
  </si>
  <si>
    <t xml:space="preserve">  通城县</t>
  </si>
  <si>
    <t xml:space="preserve">  崇阳县</t>
  </si>
  <si>
    <t xml:space="preserve">  通山县</t>
  </si>
  <si>
    <t xml:space="preserve">恩施州</t>
  </si>
  <si>
    <t xml:space="preserve">  州本级</t>
  </si>
  <si>
    <t xml:space="preserve">  恩施市</t>
  </si>
  <si>
    <t xml:space="preserve">  建始县</t>
  </si>
  <si>
    <t xml:space="preserve">  巴东县</t>
  </si>
  <si>
    <t xml:space="preserve">  利川市</t>
  </si>
  <si>
    <t xml:space="preserve">  宣恩县</t>
  </si>
  <si>
    <t xml:space="preserve">  咸丰县</t>
  </si>
  <si>
    <t xml:space="preserve">  来凤县</t>
  </si>
  <si>
    <t xml:space="preserve">  鹤峰县</t>
  </si>
  <si>
    <t xml:space="preserve">随州市</t>
  </si>
  <si>
    <t xml:space="preserve">  曾都区</t>
  </si>
  <si>
    <t xml:space="preserve">  广水市</t>
  </si>
  <si>
    <t xml:space="preserve">  随  县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省本级</t>
  </si>
  <si>
    <t xml:space="preserve">委机关</t>
  </si>
  <si>
    <t xml:space="preserve">省疾控中心</t>
  </si>
  <si>
    <t xml:space="preserve">省临检中心</t>
  </si>
  <si>
    <t xml:space="preserve">委人才交流中心</t>
  </si>
  <si>
    <t xml:space="preserve">同济医院</t>
  </si>
  <si>
    <t xml:space="preserve">协和医院</t>
  </si>
  <si>
    <t xml:space="preserve">省人民医院</t>
  </si>
  <si>
    <t xml:space="preserve">武大中南医院</t>
  </si>
  <si>
    <t xml:space="preserve">武大口腔医院</t>
  </si>
  <si>
    <t xml:space="preserve">湖北省中医院</t>
  </si>
  <si>
    <t xml:space="preserve">湖北省肿瘤医院</t>
  </si>
  <si>
    <t xml:space="preserve">省妇幼保健院</t>
  </si>
  <si>
    <t xml:space="preserve">湖北省中西医结合医院</t>
  </si>
  <si>
    <t xml:space="preserve">湖北省第三人民医院</t>
  </si>
  <si>
    <t xml:space="preserve">省直机关医院</t>
  </si>
  <si>
    <t xml:space="preserve">武科大天佑医院</t>
  </si>
  <si>
    <t xml:space="preserve">武汉海关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6"/>
      <name val="方正小标宋_GBK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3" xfId="20"/>
    <cellStyle name="常规 12 2" xfId="21"/>
    <cellStyle name="常规 2" xfId="22"/>
    <cellStyle name="常规 26 4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2" activeCellId="0" sqref="A2:M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68"/>
    <col collapsed="false" customWidth="true" hidden="false" outlineLevel="0" max="2" min="2" style="2" width="7.39"/>
    <col collapsed="false" customWidth="true" hidden="false" outlineLevel="0" max="3" min="3" style="2" width="6.83"/>
    <col collapsed="false" customWidth="true" hidden="false" outlineLevel="0" max="4" min="4" style="2" width="10.24"/>
    <col collapsed="false" customWidth="true" hidden="false" outlineLevel="0" max="5" min="5" style="2" width="9.87"/>
    <col collapsed="false" customWidth="true" hidden="false" outlineLevel="0" max="6" min="6" style="2" width="7.24"/>
    <col collapsed="false" customWidth="true" hidden="false" outlineLevel="0" max="7" min="7" style="2" width="7.62"/>
    <col collapsed="false" customWidth="true" hidden="false" outlineLevel="0" max="8" min="8" style="2" width="6.12"/>
    <col collapsed="false" customWidth="true" hidden="false" outlineLevel="0" max="9" min="9" style="2" width="6.62"/>
    <col collapsed="false" customWidth="true" hidden="false" outlineLevel="0" max="10" min="10" style="2" width="9.12"/>
    <col collapsed="false" customWidth="true" hidden="false" outlineLevel="0" max="11" min="11" style="1" width="6.24"/>
    <col collapsed="false" customWidth="true" hidden="false" outlineLevel="0" max="12" min="12" style="2" width="6.84"/>
    <col collapsed="false" customWidth="true" hidden="false" outlineLevel="0" max="13" min="13" style="2" width="7.28"/>
    <col collapsed="false" customWidth="false" hidden="false" outlineLevel="0" max="257" min="14" style="1" width="8.99"/>
  </cols>
  <sheetData>
    <row r="1" customFormat="false" ht="23" hidden="false" customHeight="tru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</row>
    <row r="4" s="9" customFormat="true" ht="29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 t="s">
        <v>6</v>
      </c>
      <c r="G4" s="8"/>
      <c r="H4" s="8"/>
      <c r="I4" s="8"/>
      <c r="J4" s="8"/>
      <c r="K4" s="7" t="s">
        <v>7</v>
      </c>
      <c r="L4" s="7" t="s">
        <v>8</v>
      </c>
      <c r="M4" s="7" t="s">
        <v>9</v>
      </c>
    </row>
    <row r="5" s="10" customFormat="true" ht="58" hidden="false" customHeight="true" outlineLevel="0" collapsed="false">
      <c r="A5" s="7"/>
      <c r="B5" s="7"/>
      <c r="C5" s="7" t="s">
        <v>10</v>
      </c>
      <c r="D5" s="7" t="s">
        <v>11</v>
      </c>
      <c r="E5" s="7" t="s">
        <v>12</v>
      </c>
      <c r="F5" s="7" t="s">
        <v>13</v>
      </c>
      <c r="G5" s="7" t="s">
        <v>10</v>
      </c>
      <c r="H5" s="7" t="s">
        <v>14</v>
      </c>
      <c r="I5" s="7" t="s">
        <v>15</v>
      </c>
      <c r="J5" s="7" t="s">
        <v>12</v>
      </c>
      <c r="K5" s="7"/>
      <c r="L5" s="7"/>
      <c r="M5" s="7"/>
    </row>
    <row r="6" s="11" customFormat="true" ht="21" hidden="false" customHeight="true" outlineLevel="0" collapsed="false">
      <c r="A6" s="8" t="s">
        <v>16</v>
      </c>
      <c r="B6" s="8" t="n">
        <f aca="false">SUM(B7,B13,B17,B26,B35,B46,B55,B56,B62,B71,B83,B91,B101,B106,B107,B108,B109,B110)</f>
        <v>89193</v>
      </c>
      <c r="C6" s="8" t="n">
        <f aca="false">SUM(C7,C13,C17,C26,C35,C46,C55,C56,C62,C71,C83,C91,C101,C106,C107,C108,C109,C110)</f>
        <v>5632</v>
      </c>
      <c r="D6" s="8" t="n">
        <f aca="false">SUM(D7,D13,D17,D26,D35,D46,D55,D56,D62,D71,D83,D91,D101,D106,D107,D108,D109,D110)</f>
        <v>8268</v>
      </c>
      <c r="E6" s="8" t="n">
        <f aca="false">SUM(E7,E13,E17,E26,E35,E46,E55,E56,E62,E71,E83,E91,E101,E106,E107,E108,E109,E110)</f>
        <v>1991</v>
      </c>
      <c r="F6" s="8" t="n">
        <f aca="false">SUM(F7,F13,F17,F26,F35,F46,F55,F56,F62,F71,F83,F91,F101,F106,F107,F108,F109,F110)</f>
        <v>10562</v>
      </c>
      <c r="G6" s="8" t="n">
        <f aca="false">SUM(G7,G13,G17,G26,G35,G46,G55,G56,G62,G71,G83,G91,G101,G106,G107,G108,G109,G110)</f>
        <v>13034</v>
      </c>
      <c r="H6" s="8" t="n">
        <f aca="false">SUM(H7,H13,H17,H26,H35,H46,H55,H56,H62,H71,H83,H91,H101,H106,H107,H108,H109,H110)</f>
        <v>6488</v>
      </c>
      <c r="I6" s="8" t="n">
        <f aca="false">SUM(I7,I13,I17,I26,I35,I46,I55,I56,I62,I71,I83,I91,I101,I106,I107,I108,I109,I110)</f>
        <v>12010</v>
      </c>
      <c r="J6" s="8" t="n">
        <f aca="false">SUM(J7,J13,J17,J26,J35,J46,J55,J56,J62,J71,J83,J91,J101,J106,J107,J108,J109,J110)</f>
        <v>11130</v>
      </c>
      <c r="K6" s="8" t="n">
        <f aca="false">SUM(K7,K13,K17,K26,K35,K46,K55,K56,K62,K71,K83,K91,K101,K106,K107,K108,K109,K110)</f>
        <v>20078</v>
      </c>
      <c r="L6" s="8" t="n">
        <v>68651</v>
      </c>
      <c r="M6" s="8" t="n">
        <f aca="false">B6-L6</f>
        <v>20542</v>
      </c>
    </row>
    <row r="7" s="11" customFormat="true" ht="21" hidden="false" customHeight="true" outlineLevel="0" collapsed="false">
      <c r="A7" s="12" t="s">
        <v>17</v>
      </c>
      <c r="B7" s="8" t="n">
        <v>10381</v>
      </c>
      <c r="C7" s="8" t="n">
        <v>1069</v>
      </c>
      <c r="D7" s="8" t="n">
        <v>734</v>
      </c>
      <c r="E7" s="8" t="n">
        <v>299</v>
      </c>
      <c r="F7" s="8" t="n">
        <v>420</v>
      </c>
      <c r="G7" s="8" t="n">
        <v>3803</v>
      </c>
      <c r="H7" s="8" t="n">
        <v>711</v>
      </c>
      <c r="I7" s="8" t="n">
        <v>519</v>
      </c>
      <c r="J7" s="8" t="n">
        <v>1176</v>
      </c>
      <c r="K7" s="8" t="n">
        <v>1650</v>
      </c>
      <c r="L7" s="8" t="n">
        <v>8767</v>
      </c>
      <c r="M7" s="8" t="n">
        <f aca="false">B7-L7</f>
        <v>1614</v>
      </c>
    </row>
    <row r="8" s="9" customFormat="true" ht="21" hidden="false" customHeight="true" outlineLevel="0" collapsed="false">
      <c r="A8" s="13" t="s">
        <v>18</v>
      </c>
      <c r="B8" s="14" t="n">
        <v>9265</v>
      </c>
      <c r="C8" s="14" t="n">
        <v>1069</v>
      </c>
      <c r="D8" s="14" t="n">
        <v>573</v>
      </c>
      <c r="E8" s="14" t="n">
        <v>287</v>
      </c>
      <c r="F8" s="14" t="n">
        <v>254</v>
      </c>
      <c r="G8" s="14" t="n">
        <v>3632</v>
      </c>
      <c r="H8" s="14" t="n">
        <v>579</v>
      </c>
      <c r="I8" s="14" t="n">
        <v>170</v>
      </c>
      <c r="J8" s="14" t="n">
        <v>1051</v>
      </c>
      <c r="K8" s="15" t="n">
        <v>1650</v>
      </c>
      <c r="L8" s="14" t="n">
        <v>8005</v>
      </c>
      <c r="M8" s="14" t="n">
        <f aca="false">B8-L8</f>
        <v>1260</v>
      </c>
    </row>
    <row r="9" s="9" customFormat="true" ht="21" hidden="false" customHeight="true" outlineLevel="0" collapsed="false">
      <c r="A9" s="13" t="s">
        <v>19</v>
      </c>
      <c r="B9" s="14" t="n">
        <v>233</v>
      </c>
      <c r="C9" s="14"/>
      <c r="D9" s="14" t="n">
        <v>10</v>
      </c>
      <c r="E9" s="14" t="n">
        <v>12</v>
      </c>
      <c r="F9" s="14" t="n">
        <v>46</v>
      </c>
      <c r="G9" s="14" t="n">
        <v>41</v>
      </c>
      <c r="H9" s="14" t="n">
        <v>33</v>
      </c>
      <c r="I9" s="14" t="n">
        <v>65</v>
      </c>
      <c r="J9" s="14" t="n">
        <v>26</v>
      </c>
      <c r="K9" s="15"/>
      <c r="L9" s="14" t="n">
        <v>156</v>
      </c>
      <c r="M9" s="14" t="n">
        <f aca="false">B9-L9</f>
        <v>77</v>
      </c>
    </row>
    <row r="10" s="9" customFormat="true" ht="21" hidden="false" customHeight="true" outlineLevel="0" collapsed="false">
      <c r="A10" s="13" t="s">
        <v>20</v>
      </c>
      <c r="B10" s="14" t="n">
        <v>278</v>
      </c>
      <c r="C10" s="14"/>
      <c r="D10" s="14" t="n">
        <v>25</v>
      </c>
      <c r="E10" s="14"/>
      <c r="F10" s="14" t="n">
        <v>26</v>
      </c>
      <c r="G10" s="14" t="n">
        <v>38</v>
      </c>
      <c r="H10" s="14" t="n">
        <v>27</v>
      </c>
      <c r="I10" s="14" t="n">
        <v>126</v>
      </c>
      <c r="J10" s="14" t="n">
        <v>36</v>
      </c>
      <c r="K10" s="15"/>
      <c r="L10" s="14" t="n">
        <v>224</v>
      </c>
      <c r="M10" s="14" t="n">
        <f aca="false">B10-L10</f>
        <v>54</v>
      </c>
    </row>
    <row r="11" s="9" customFormat="true" ht="21" hidden="false" customHeight="true" outlineLevel="0" collapsed="false">
      <c r="A11" s="13" t="s">
        <v>21</v>
      </c>
      <c r="B11" s="14" t="n">
        <v>228</v>
      </c>
      <c r="C11" s="14"/>
      <c r="D11" s="14" t="n">
        <v>27</v>
      </c>
      <c r="E11" s="14"/>
      <c r="F11" s="14" t="n">
        <v>44</v>
      </c>
      <c r="G11" s="14" t="n">
        <v>38</v>
      </c>
      <c r="H11" s="14" t="n">
        <v>32</v>
      </c>
      <c r="I11" s="14" t="n">
        <v>58</v>
      </c>
      <c r="J11" s="14" t="n">
        <v>29</v>
      </c>
      <c r="K11" s="15"/>
      <c r="L11" s="14" t="n">
        <v>138</v>
      </c>
      <c r="M11" s="14" t="n">
        <f aca="false">B11-L11</f>
        <v>90</v>
      </c>
    </row>
    <row r="12" s="9" customFormat="true" ht="21" hidden="false" customHeight="true" outlineLevel="0" collapsed="false">
      <c r="A12" s="13" t="s">
        <v>22</v>
      </c>
      <c r="B12" s="14" t="n">
        <v>377</v>
      </c>
      <c r="C12" s="14"/>
      <c r="D12" s="14" t="n">
        <v>99</v>
      </c>
      <c r="E12" s="14"/>
      <c r="F12" s="14" t="n">
        <v>50</v>
      </c>
      <c r="G12" s="14" t="n">
        <v>54</v>
      </c>
      <c r="H12" s="14" t="n">
        <v>40</v>
      </c>
      <c r="I12" s="14" t="n">
        <v>100</v>
      </c>
      <c r="J12" s="14" t="n">
        <v>34</v>
      </c>
      <c r="K12" s="15"/>
      <c r="L12" s="14" t="n">
        <v>244</v>
      </c>
      <c r="M12" s="14" t="n">
        <f aca="false">B12-L12</f>
        <v>133</v>
      </c>
    </row>
    <row r="13" s="11" customFormat="true" ht="21" hidden="false" customHeight="true" outlineLevel="0" collapsed="false">
      <c r="A13" s="12" t="s">
        <v>23</v>
      </c>
      <c r="B13" s="8" t="n">
        <v>4035</v>
      </c>
      <c r="C13" s="8" t="n">
        <v>252</v>
      </c>
      <c r="D13" s="8" t="n">
        <v>178</v>
      </c>
      <c r="E13" s="8" t="n">
        <v>97</v>
      </c>
      <c r="F13" s="8" t="n">
        <v>134</v>
      </c>
      <c r="G13" s="8" t="n">
        <v>605</v>
      </c>
      <c r="H13" s="8" t="n">
        <v>311</v>
      </c>
      <c r="I13" s="8" t="n">
        <v>796</v>
      </c>
      <c r="J13" s="8" t="n">
        <v>439</v>
      </c>
      <c r="K13" s="8" t="n">
        <v>1223</v>
      </c>
      <c r="L13" s="8" t="n">
        <v>3344</v>
      </c>
      <c r="M13" s="8" t="n">
        <f aca="false">B13-L13</f>
        <v>691</v>
      </c>
    </row>
    <row r="14" s="9" customFormat="true" ht="21" hidden="false" customHeight="true" outlineLevel="0" collapsed="false">
      <c r="A14" s="13" t="s">
        <v>18</v>
      </c>
      <c r="B14" s="14" t="n">
        <v>1552</v>
      </c>
      <c r="C14" s="14" t="n">
        <v>146</v>
      </c>
      <c r="D14" s="14" t="n">
        <v>97</v>
      </c>
      <c r="E14" s="14" t="n">
        <v>92</v>
      </c>
      <c r="F14" s="14" t="n">
        <v>32</v>
      </c>
      <c r="G14" s="14" t="n">
        <v>353</v>
      </c>
      <c r="H14" s="14" t="n">
        <v>244</v>
      </c>
      <c r="I14" s="14" t="n">
        <v>20</v>
      </c>
      <c r="J14" s="14" t="n">
        <v>378</v>
      </c>
      <c r="K14" s="15" t="n">
        <v>190</v>
      </c>
      <c r="L14" s="14" t="n">
        <v>1261</v>
      </c>
      <c r="M14" s="14" t="n">
        <f aca="false">B14-L14</f>
        <v>291</v>
      </c>
    </row>
    <row r="15" s="9" customFormat="true" ht="21" hidden="false" customHeight="true" outlineLevel="0" collapsed="false">
      <c r="A15" s="13" t="s">
        <v>24</v>
      </c>
      <c r="B15" s="14" t="n">
        <v>536</v>
      </c>
      <c r="C15" s="14" t="n">
        <v>36</v>
      </c>
      <c r="D15" s="14" t="n">
        <v>43</v>
      </c>
      <c r="E15" s="14" t="n">
        <v>5</v>
      </c>
      <c r="F15" s="14" t="n">
        <v>34</v>
      </c>
      <c r="G15" s="14" t="n">
        <v>206</v>
      </c>
      <c r="H15" s="14" t="n">
        <v>35</v>
      </c>
      <c r="I15" s="14" t="n">
        <v>8</v>
      </c>
      <c r="J15" s="14" t="n">
        <v>29</v>
      </c>
      <c r="K15" s="15" t="n">
        <v>140</v>
      </c>
      <c r="L15" s="14" t="n">
        <v>444</v>
      </c>
      <c r="M15" s="14" t="n">
        <f aca="false">B15-L15</f>
        <v>92</v>
      </c>
    </row>
    <row r="16" s="9" customFormat="true" ht="21" hidden="false" customHeight="true" outlineLevel="0" collapsed="false">
      <c r="A16" s="13" t="s">
        <v>25</v>
      </c>
      <c r="B16" s="14" t="n">
        <v>1947</v>
      </c>
      <c r="C16" s="14" t="n">
        <v>70</v>
      </c>
      <c r="D16" s="14" t="n">
        <v>38</v>
      </c>
      <c r="E16" s="14"/>
      <c r="F16" s="14" t="n">
        <v>68</v>
      </c>
      <c r="G16" s="14" t="n">
        <v>46</v>
      </c>
      <c r="H16" s="14" t="n">
        <v>32</v>
      </c>
      <c r="I16" s="14" t="n">
        <v>768</v>
      </c>
      <c r="J16" s="14" t="n">
        <v>32</v>
      </c>
      <c r="K16" s="15" t="n">
        <v>893</v>
      </c>
      <c r="L16" s="14" t="n">
        <v>1639</v>
      </c>
      <c r="M16" s="14" t="n">
        <f aca="false">B16-L16</f>
        <v>308</v>
      </c>
    </row>
    <row r="17" s="11" customFormat="true" ht="21" hidden="false" customHeight="true" outlineLevel="0" collapsed="false">
      <c r="A17" s="12" t="s">
        <v>26</v>
      </c>
      <c r="B17" s="8" t="n">
        <v>3972</v>
      </c>
      <c r="C17" s="8" t="n">
        <v>377</v>
      </c>
      <c r="D17" s="8" t="n">
        <v>739</v>
      </c>
      <c r="E17" s="8" t="n">
        <v>112</v>
      </c>
      <c r="F17" s="8" t="n">
        <v>275</v>
      </c>
      <c r="G17" s="8" t="n">
        <v>546</v>
      </c>
      <c r="H17" s="8" t="n">
        <v>478</v>
      </c>
      <c r="I17" s="8" t="n">
        <v>4</v>
      </c>
      <c r="J17" s="8" t="n">
        <v>841</v>
      </c>
      <c r="K17" s="8" t="n">
        <v>600</v>
      </c>
      <c r="L17" s="8" t="n">
        <v>2829</v>
      </c>
      <c r="M17" s="8" t="n">
        <f aca="false">B17-L17</f>
        <v>1143</v>
      </c>
    </row>
    <row r="18" s="9" customFormat="true" ht="21" hidden="false" customHeight="true" outlineLevel="0" collapsed="false">
      <c r="A18" s="13" t="s">
        <v>18</v>
      </c>
      <c r="B18" s="14" t="n">
        <v>2152</v>
      </c>
      <c r="C18" s="14" t="n">
        <v>250</v>
      </c>
      <c r="D18" s="14" t="n">
        <v>316</v>
      </c>
      <c r="E18" s="14" t="n">
        <v>88</v>
      </c>
      <c r="F18" s="14" t="n">
        <v>84</v>
      </c>
      <c r="G18" s="14" t="n">
        <v>303</v>
      </c>
      <c r="H18" s="14" t="n">
        <v>198</v>
      </c>
      <c r="I18" s="14" t="n">
        <v>4</v>
      </c>
      <c r="J18" s="14" t="n">
        <v>674</v>
      </c>
      <c r="K18" s="15" t="n">
        <v>235</v>
      </c>
      <c r="L18" s="14" t="n">
        <v>1592</v>
      </c>
      <c r="M18" s="14" t="n">
        <f aca="false">B18-L18</f>
        <v>560</v>
      </c>
    </row>
    <row r="19" s="9" customFormat="true" ht="21" hidden="false" customHeight="true" outlineLevel="0" collapsed="false">
      <c r="A19" s="13" t="s">
        <v>27</v>
      </c>
      <c r="B19" s="14" t="n">
        <v>396</v>
      </c>
      <c r="C19" s="14" t="n">
        <v>24</v>
      </c>
      <c r="D19" s="14" t="n">
        <v>132</v>
      </c>
      <c r="E19" s="14" t="n">
        <v>15</v>
      </c>
      <c r="F19" s="14" t="n">
        <v>34</v>
      </c>
      <c r="G19" s="14" t="n">
        <v>34</v>
      </c>
      <c r="H19" s="14" t="n">
        <v>58</v>
      </c>
      <c r="I19" s="14"/>
      <c r="J19" s="14" t="n">
        <v>26</v>
      </c>
      <c r="K19" s="15" t="n">
        <v>73</v>
      </c>
      <c r="L19" s="14" t="n">
        <v>210</v>
      </c>
      <c r="M19" s="14" t="n">
        <f aca="false">B19-L19</f>
        <v>186</v>
      </c>
    </row>
    <row r="20" s="9" customFormat="true" ht="21" hidden="false" customHeight="true" outlineLevel="0" collapsed="false">
      <c r="A20" s="13" t="s">
        <v>28</v>
      </c>
      <c r="B20" s="14" t="n">
        <v>349</v>
      </c>
      <c r="C20" s="14" t="n">
        <v>23</v>
      </c>
      <c r="D20" s="14" t="n">
        <v>62</v>
      </c>
      <c r="E20" s="14" t="n">
        <v>0</v>
      </c>
      <c r="F20" s="14" t="n">
        <v>24</v>
      </c>
      <c r="G20" s="14" t="n">
        <v>82</v>
      </c>
      <c r="H20" s="14" t="n">
        <v>57</v>
      </c>
      <c r="I20" s="14" t="n">
        <v>0</v>
      </c>
      <c r="J20" s="14" t="n">
        <v>30</v>
      </c>
      <c r="K20" s="14" t="n">
        <v>71</v>
      </c>
      <c r="L20" s="14" t="n">
        <v>240</v>
      </c>
      <c r="M20" s="14" t="n">
        <f aca="false">B20-L20</f>
        <v>109</v>
      </c>
    </row>
    <row r="21" s="9" customFormat="true" ht="21" hidden="false" customHeight="true" outlineLevel="0" collapsed="false">
      <c r="A21" s="13" t="s">
        <v>29</v>
      </c>
      <c r="B21" s="14" t="n">
        <v>12</v>
      </c>
      <c r="C21" s="14" t="n">
        <v>4</v>
      </c>
      <c r="D21" s="14"/>
      <c r="E21" s="14"/>
      <c r="F21" s="14" t="n">
        <v>3</v>
      </c>
      <c r="G21" s="14"/>
      <c r="H21" s="14"/>
      <c r="I21" s="14"/>
      <c r="J21" s="14"/>
      <c r="K21" s="15" t="n">
        <v>5</v>
      </c>
      <c r="L21" s="14" t="n">
        <v>19</v>
      </c>
      <c r="M21" s="14" t="n">
        <f aca="false">B21-L21</f>
        <v>-7</v>
      </c>
    </row>
    <row r="22" s="9" customFormat="true" ht="21" hidden="false" customHeight="true" outlineLevel="0" collapsed="false">
      <c r="A22" s="13" t="s">
        <v>30</v>
      </c>
      <c r="B22" s="14" t="n">
        <v>280</v>
      </c>
      <c r="C22" s="14" t="n">
        <v>20</v>
      </c>
      <c r="D22" s="14" t="n">
        <v>41</v>
      </c>
      <c r="E22" s="14" t="n">
        <v>4</v>
      </c>
      <c r="F22" s="14" t="n">
        <v>38</v>
      </c>
      <c r="G22" s="14" t="n">
        <v>36</v>
      </c>
      <c r="H22" s="14" t="n">
        <v>46</v>
      </c>
      <c r="I22" s="14"/>
      <c r="J22" s="14" t="n">
        <v>31</v>
      </c>
      <c r="K22" s="15" t="n">
        <v>64</v>
      </c>
      <c r="L22" s="14" t="n">
        <v>179</v>
      </c>
      <c r="M22" s="14" t="n">
        <f aca="false">B22-L22</f>
        <v>101</v>
      </c>
    </row>
    <row r="23" s="9" customFormat="true" ht="21" hidden="false" customHeight="true" outlineLevel="0" collapsed="false">
      <c r="A23" s="13" t="s">
        <v>31</v>
      </c>
      <c r="B23" s="14" t="n">
        <v>246</v>
      </c>
      <c r="C23" s="14" t="n">
        <v>22</v>
      </c>
      <c r="D23" s="14" t="n">
        <v>43</v>
      </c>
      <c r="E23" s="14"/>
      <c r="F23" s="14" t="n">
        <v>33</v>
      </c>
      <c r="G23" s="14" t="n">
        <v>30</v>
      </c>
      <c r="H23" s="14" t="n">
        <v>43</v>
      </c>
      <c r="I23" s="14"/>
      <c r="J23" s="14" t="n">
        <v>30</v>
      </c>
      <c r="K23" s="15" t="n">
        <v>45</v>
      </c>
      <c r="L23" s="14" t="n">
        <v>213</v>
      </c>
      <c r="M23" s="14" t="n">
        <f aca="false">B23-L23</f>
        <v>33</v>
      </c>
    </row>
    <row r="24" s="9" customFormat="true" ht="21" hidden="false" customHeight="true" outlineLevel="0" collapsed="false">
      <c r="A24" s="13" t="s">
        <v>32</v>
      </c>
      <c r="B24" s="14" t="n">
        <v>188</v>
      </c>
      <c r="C24" s="14" t="n">
        <v>17</v>
      </c>
      <c r="D24" s="14" t="n">
        <v>22</v>
      </c>
      <c r="E24" s="14" t="n">
        <v>5</v>
      </c>
      <c r="F24" s="14" t="n">
        <v>27</v>
      </c>
      <c r="G24" s="14" t="n">
        <v>26</v>
      </c>
      <c r="H24" s="14" t="n">
        <v>19</v>
      </c>
      <c r="I24" s="14"/>
      <c r="J24" s="14" t="n">
        <v>22</v>
      </c>
      <c r="K24" s="15" t="n">
        <v>50</v>
      </c>
      <c r="L24" s="14" t="n">
        <v>143</v>
      </c>
      <c r="M24" s="14" t="n">
        <f aca="false">B24-L24</f>
        <v>45</v>
      </c>
    </row>
    <row r="25" s="9" customFormat="true" ht="21" hidden="false" customHeight="true" outlineLevel="0" collapsed="false">
      <c r="A25" s="13" t="s">
        <v>33</v>
      </c>
      <c r="B25" s="14" t="n">
        <v>349</v>
      </c>
      <c r="C25" s="14" t="n">
        <v>17</v>
      </c>
      <c r="D25" s="14" t="n">
        <v>123</v>
      </c>
      <c r="E25" s="14"/>
      <c r="F25" s="14" t="n">
        <v>32</v>
      </c>
      <c r="G25" s="14" t="n">
        <v>35</v>
      </c>
      <c r="H25" s="14" t="n">
        <v>57</v>
      </c>
      <c r="I25" s="14"/>
      <c r="J25" s="14" t="n">
        <v>28</v>
      </c>
      <c r="K25" s="15" t="n">
        <v>57</v>
      </c>
      <c r="L25" s="14" t="n">
        <v>233</v>
      </c>
      <c r="M25" s="14" t="n">
        <f aca="false">B25-L25</f>
        <v>116</v>
      </c>
    </row>
    <row r="26" s="11" customFormat="true" ht="21" hidden="false" customHeight="true" outlineLevel="0" collapsed="false">
      <c r="A26" s="12" t="s">
        <v>34</v>
      </c>
      <c r="B26" s="8" t="n">
        <v>15308</v>
      </c>
      <c r="C26" s="8" t="n">
        <v>473</v>
      </c>
      <c r="D26" s="8" t="n">
        <v>684</v>
      </c>
      <c r="E26" s="8" t="n">
        <v>121</v>
      </c>
      <c r="F26" s="8" t="n">
        <v>235</v>
      </c>
      <c r="G26" s="8" t="n">
        <v>851</v>
      </c>
      <c r="H26" s="8" t="n">
        <v>467</v>
      </c>
      <c r="I26" s="8" t="n">
        <v>5243</v>
      </c>
      <c r="J26" s="8" t="n">
        <v>723</v>
      </c>
      <c r="K26" s="8" t="n">
        <v>6511</v>
      </c>
      <c r="L26" s="8" t="n">
        <v>12585</v>
      </c>
      <c r="M26" s="8" t="n">
        <f aca="false">B26-L26</f>
        <v>2723</v>
      </c>
    </row>
    <row r="27" s="9" customFormat="true" ht="21" hidden="false" customHeight="true" outlineLevel="0" collapsed="false">
      <c r="A27" s="13" t="s">
        <v>18</v>
      </c>
      <c r="B27" s="14" t="n">
        <v>3985</v>
      </c>
      <c r="C27" s="14" t="n">
        <v>233</v>
      </c>
      <c r="D27" s="14" t="n">
        <v>188</v>
      </c>
      <c r="E27" s="14" t="n">
        <v>97</v>
      </c>
      <c r="F27" s="14" t="n">
        <v>26</v>
      </c>
      <c r="G27" s="14" t="n">
        <v>536</v>
      </c>
      <c r="H27" s="14" t="n">
        <v>282</v>
      </c>
      <c r="I27" s="14" t="n">
        <v>384</v>
      </c>
      <c r="J27" s="14" t="n">
        <v>547</v>
      </c>
      <c r="K27" s="15" t="n">
        <v>1692</v>
      </c>
      <c r="L27" s="14" t="n">
        <v>3366</v>
      </c>
      <c r="M27" s="14" t="n">
        <f aca="false">B27-L27</f>
        <v>619</v>
      </c>
    </row>
    <row r="28" s="9" customFormat="true" ht="21" hidden="false" customHeight="true" outlineLevel="0" collapsed="false">
      <c r="A28" s="13" t="s">
        <v>35</v>
      </c>
      <c r="B28" s="14" t="n">
        <v>716</v>
      </c>
      <c r="C28" s="14" t="n">
        <v>16</v>
      </c>
      <c r="D28" s="14" t="n">
        <v>12</v>
      </c>
      <c r="E28" s="14"/>
      <c r="F28" s="14" t="n">
        <v>17</v>
      </c>
      <c r="G28" s="14" t="n">
        <v>15</v>
      </c>
      <c r="H28" s="14"/>
      <c r="I28" s="14" t="n">
        <v>247</v>
      </c>
      <c r="J28" s="14" t="n">
        <v>18</v>
      </c>
      <c r="K28" s="15" t="n">
        <v>391</v>
      </c>
      <c r="L28" s="14" t="n">
        <v>635</v>
      </c>
      <c r="M28" s="14" t="n">
        <f aca="false">B28-L28</f>
        <v>81</v>
      </c>
    </row>
    <row r="29" s="9" customFormat="true" ht="21" hidden="false" customHeight="true" outlineLevel="0" collapsed="false">
      <c r="A29" s="13" t="s">
        <v>36</v>
      </c>
      <c r="B29" s="14" t="n">
        <v>1488</v>
      </c>
      <c r="C29" s="14" t="n">
        <v>15</v>
      </c>
      <c r="D29" s="14" t="n">
        <v>10</v>
      </c>
      <c r="E29" s="14"/>
      <c r="F29" s="14" t="n">
        <v>12</v>
      </c>
      <c r="G29" s="14" t="n">
        <v>26</v>
      </c>
      <c r="H29" s="14" t="n">
        <v>17</v>
      </c>
      <c r="I29" s="14" t="n">
        <v>803</v>
      </c>
      <c r="J29" s="14" t="n">
        <v>25</v>
      </c>
      <c r="K29" s="15" t="n">
        <v>580</v>
      </c>
      <c r="L29" s="14" t="n">
        <v>1143</v>
      </c>
      <c r="M29" s="14" t="n">
        <f aca="false">B29-L29</f>
        <v>345</v>
      </c>
    </row>
    <row r="30" s="9" customFormat="true" ht="21" hidden="false" customHeight="true" outlineLevel="0" collapsed="false">
      <c r="A30" s="13" t="s">
        <v>37</v>
      </c>
      <c r="B30" s="14" t="n">
        <v>1263</v>
      </c>
      <c r="C30" s="14" t="n">
        <v>30</v>
      </c>
      <c r="D30" s="14" t="n">
        <v>67</v>
      </c>
      <c r="E30" s="14"/>
      <c r="F30" s="14" t="n">
        <v>25</v>
      </c>
      <c r="G30" s="14" t="n">
        <v>51</v>
      </c>
      <c r="H30" s="14" t="n">
        <v>48</v>
      </c>
      <c r="I30" s="14" t="n">
        <v>494</v>
      </c>
      <c r="J30" s="14" t="n">
        <v>32</v>
      </c>
      <c r="K30" s="15" t="n">
        <v>516</v>
      </c>
      <c r="L30" s="14" t="n">
        <v>1045</v>
      </c>
      <c r="M30" s="14" t="n">
        <f aca="false">B30-L30</f>
        <v>218</v>
      </c>
    </row>
    <row r="31" s="9" customFormat="true" ht="21" hidden="false" customHeight="true" outlineLevel="0" collapsed="false">
      <c r="A31" s="13" t="s">
        <v>38</v>
      </c>
      <c r="B31" s="14" t="n">
        <v>2506</v>
      </c>
      <c r="C31" s="14" t="n">
        <v>37</v>
      </c>
      <c r="D31" s="14" t="n">
        <v>174</v>
      </c>
      <c r="E31" s="14"/>
      <c r="F31" s="14" t="n">
        <v>31</v>
      </c>
      <c r="G31" s="14" t="n">
        <v>73</v>
      </c>
      <c r="H31" s="14" t="n">
        <v>36</v>
      </c>
      <c r="I31" s="14" t="n">
        <v>1204</v>
      </c>
      <c r="J31" s="14" t="n">
        <v>22</v>
      </c>
      <c r="K31" s="15" t="n">
        <v>929</v>
      </c>
      <c r="L31" s="14" t="n">
        <v>1864</v>
      </c>
      <c r="M31" s="14" t="n">
        <f aca="false">B31-L31</f>
        <v>642</v>
      </c>
    </row>
    <row r="32" s="9" customFormat="true" ht="21" hidden="false" customHeight="true" outlineLevel="0" collapsed="false">
      <c r="A32" s="13" t="s">
        <v>39</v>
      </c>
      <c r="B32" s="14" t="n">
        <v>1315</v>
      </c>
      <c r="C32" s="14" t="n">
        <v>30</v>
      </c>
      <c r="D32" s="14" t="n">
        <v>53</v>
      </c>
      <c r="E32" s="14" t="n">
        <v>10</v>
      </c>
      <c r="F32" s="14" t="n">
        <v>26</v>
      </c>
      <c r="G32" s="14" t="n">
        <v>63</v>
      </c>
      <c r="H32" s="14" t="n">
        <v>24</v>
      </c>
      <c r="I32" s="14" t="n">
        <v>472</v>
      </c>
      <c r="J32" s="14" t="n">
        <v>23</v>
      </c>
      <c r="K32" s="15" t="n">
        <v>614</v>
      </c>
      <c r="L32" s="14" t="n">
        <v>1112</v>
      </c>
      <c r="M32" s="14" t="n">
        <f aca="false">B32-L32</f>
        <v>203</v>
      </c>
    </row>
    <row r="33" s="9" customFormat="true" ht="21" hidden="false" customHeight="true" outlineLevel="0" collapsed="false">
      <c r="A33" s="13" t="s">
        <v>40</v>
      </c>
      <c r="B33" s="14" t="n">
        <v>1952</v>
      </c>
      <c r="C33" s="14" t="n">
        <v>58</v>
      </c>
      <c r="D33" s="14" t="n">
        <v>42</v>
      </c>
      <c r="E33" s="14" t="n">
        <v>4</v>
      </c>
      <c r="F33" s="14" t="n">
        <v>62</v>
      </c>
      <c r="G33" s="14" t="n">
        <v>48</v>
      </c>
      <c r="H33" s="14" t="n">
        <v>33</v>
      </c>
      <c r="I33" s="14" t="n">
        <v>790</v>
      </c>
      <c r="J33" s="14" t="n">
        <v>29</v>
      </c>
      <c r="K33" s="15" t="n">
        <v>886</v>
      </c>
      <c r="L33" s="14" t="n">
        <v>1662</v>
      </c>
      <c r="M33" s="14" t="n">
        <f aca="false">B33-L33</f>
        <v>290</v>
      </c>
    </row>
    <row r="34" s="9" customFormat="true" ht="21" hidden="false" customHeight="true" outlineLevel="0" collapsed="false">
      <c r="A34" s="13" t="s">
        <v>41</v>
      </c>
      <c r="B34" s="14" t="n">
        <v>2083</v>
      </c>
      <c r="C34" s="14" t="n">
        <v>54</v>
      </c>
      <c r="D34" s="14" t="n">
        <v>138</v>
      </c>
      <c r="E34" s="14" t="n">
        <v>10</v>
      </c>
      <c r="F34" s="14" t="n">
        <v>36</v>
      </c>
      <c r="G34" s="14" t="n">
        <v>39</v>
      </c>
      <c r="H34" s="14" t="n">
        <v>27</v>
      </c>
      <c r="I34" s="14" t="n">
        <v>849</v>
      </c>
      <c r="J34" s="14" t="n">
        <v>27</v>
      </c>
      <c r="K34" s="15" t="n">
        <v>903</v>
      </c>
      <c r="L34" s="14" t="n">
        <v>1758</v>
      </c>
      <c r="M34" s="14" t="n">
        <f aca="false">B34-L34</f>
        <v>325</v>
      </c>
    </row>
    <row r="35" s="11" customFormat="true" ht="21" hidden="false" customHeight="true" outlineLevel="0" collapsed="false">
      <c r="A35" s="12" t="s">
        <v>42</v>
      </c>
      <c r="B35" s="8" t="n">
        <v>4983</v>
      </c>
      <c r="C35" s="8" t="n">
        <v>337</v>
      </c>
      <c r="D35" s="8" t="n">
        <v>962</v>
      </c>
      <c r="E35" s="8" t="n">
        <v>129</v>
      </c>
      <c r="F35" s="8" t="n">
        <v>138</v>
      </c>
      <c r="G35" s="8" t="n">
        <v>691</v>
      </c>
      <c r="H35" s="8" t="n">
        <v>618</v>
      </c>
      <c r="I35" s="8" t="n">
        <v>118</v>
      </c>
      <c r="J35" s="8" t="n">
        <v>1042</v>
      </c>
      <c r="K35" s="8" t="n">
        <v>948</v>
      </c>
      <c r="L35" s="8" t="n">
        <v>4138</v>
      </c>
      <c r="M35" s="8" t="n">
        <f aca="false">B35-L35</f>
        <v>845</v>
      </c>
    </row>
    <row r="36" s="9" customFormat="true" ht="21" hidden="false" customHeight="true" outlineLevel="0" collapsed="false">
      <c r="A36" s="13" t="s">
        <v>18</v>
      </c>
      <c r="B36" s="14" t="n">
        <v>2672</v>
      </c>
      <c r="C36" s="14" t="n">
        <v>234</v>
      </c>
      <c r="D36" s="14" t="n">
        <v>437</v>
      </c>
      <c r="E36" s="14" t="n">
        <v>94</v>
      </c>
      <c r="F36" s="14" t="n">
        <v>43</v>
      </c>
      <c r="G36" s="14" t="n">
        <v>387</v>
      </c>
      <c r="H36" s="14" t="n">
        <v>391</v>
      </c>
      <c r="I36" s="14" t="n">
        <v>19</v>
      </c>
      <c r="J36" s="14" t="n">
        <v>818</v>
      </c>
      <c r="K36" s="15" t="n">
        <v>249</v>
      </c>
      <c r="L36" s="14" t="n">
        <v>2001</v>
      </c>
      <c r="M36" s="14" t="n">
        <f aca="false">B36-L36</f>
        <v>671</v>
      </c>
    </row>
    <row r="37" s="9" customFormat="true" ht="21" hidden="false" customHeight="true" outlineLevel="0" collapsed="false">
      <c r="A37" s="13" t="s">
        <v>43</v>
      </c>
      <c r="B37" s="14" t="n">
        <v>261</v>
      </c>
      <c r="C37" s="14" t="n">
        <v>21</v>
      </c>
      <c r="D37" s="14" t="n">
        <v>30</v>
      </c>
      <c r="E37" s="14" t="n">
        <v>5</v>
      </c>
      <c r="F37" s="14" t="n">
        <v>21</v>
      </c>
      <c r="G37" s="14" t="n">
        <v>40</v>
      </c>
      <c r="H37" s="14" t="n">
        <v>31</v>
      </c>
      <c r="I37" s="14" t="n">
        <v>7</v>
      </c>
      <c r="J37" s="14" t="n">
        <v>25</v>
      </c>
      <c r="K37" s="15" t="n">
        <v>81</v>
      </c>
      <c r="L37" s="14" t="n">
        <v>248</v>
      </c>
      <c r="M37" s="14" t="n">
        <f aca="false">B37-L37</f>
        <v>13</v>
      </c>
    </row>
    <row r="38" s="9" customFormat="true" ht="21" hidden="false" customHeight="true" outlineLevel="0" collapsed="false">
      <c r="A38" s="13" t="s">
        <v>44</v>
      </c>
      <c r="B38" s="14" t="n">
        <v>312</v>
      </c>
      <c r="C38" s="14" t="n">
        <v>15</v>
      </c>
      <c r="D38" s="14" t="n">
        <v>112</v>
      </c>
      <c r="E38" s="14"/>
      <c r="F38" s="14" t="n">
        <v>13</v>
      </c>
      <c r="G38" s="14" t="n">
        <v>35</v>
      </c>
      <c r="H38" s="14" t="n">
        <v>44</v>
      </c>
      <c r="I38" s="14" t="n">
        <v>7</v>
      </c>
      <c r="J38" s="14" t="n">
        <v>22</v>
      </c>
      <c r="K38" s="15" t="n">
        <v>64</v>
      </c>
      <c r="L38" s="14" t="n">
        <v>279</v>
      </c>
      <c r="M38" s="14" t="n">
        <f aca="false">B38-L38</f>
        <v>33</v>
      </c>
    </row>
    <row r="39" s="9" customFormat="true" ht="21" hidden="false" customHeight="true" outlineLevel="0" collapsed="false">
      <c r="A39" s="13" t="s">
        <v>45</v>
      </c>
      <c r="B39" s="14" t="n">
        <v>416</v>
      </c>
      <c r="C39" s="14" t="n">
        <v>13</v>
      </c>
      <c r="D39" s="14" t="n">
        <v>93</v>
      </c>
      <c r="E39" s="14" t="n">
        <v>5</v>
      </c>
      <c r="F39" s="14" t="n">
        <v>10</v>
      </c>
      <c r="G39" s="14" t="n">
        <v>36</v>
      </c>
      <c r="H39" s="14" t="n">
        <v>26</v>
      </c>
      <c r="I39" s="14" t="n">
        <v>42</v>
      </c>
      <c r="J39" s="14" t="n">
        <v>30</v>
      </c>
      <c r="K39" s="15" t="n">
        <v>161</v>
      </c>
      <c r="L39" s="14" t="n">
        <v>350</v>
      </c>
      <c r="M39" s="14" t="n">
        <f aca="false">B39-L39</f>
        <v>66</v>
      </c>
    </row>
    <row r="40" s="9" customFormat="true" ht="21" hidden="false" customHeight="true" outlineLevel="0" collapsed="false">
      <c r="A40" s="13" t="s">
        <v>46</v>
      </c>
      <c r="B40" s="14" t="n">
        <v>357</v>
      </c>
      <c r="C40" s="14" t="n">
        <v>14</v>
      </c>
      <c r="D40" s="14" t="n">
        <v>44</v>
      </c>
      <c r="E40" s="14" t="n">
        <v>15</v>
      </c>
      <c r="F40" s="14" t="n">
        <v>14</v>
      </c>
      <c r="G40" s="14" t="n">
        <v>48</v>
      </c>
      <c r="H40" s="14" t="n">
        <v>18</v>
      </c>
      <c r="I40" s="14" t="n">
        <v>28</v>
      </c>
      <c r="J40" s="14" t="n">
        <v>22</v>
      </c>
      <c r="K40" s="15" t="n">
        <v>154</v>
      </c>
      <c r="L40" s="14" t="n">
        <v>346</v>
      </c>
      <c r="M40" s="14" t="n">
        <f aca="false">B40-L40</f>
        <v>11</v>
      </c>
    </row>
    <row r="41" s="9" customFormat="true" ht="21" hidden="false" customHeight="true" outlineLevel="0" collapsed="false">
      <c r="A41" s="13" t="s">
        <v>47</v>
      </c>
      <c r="B41" s="14" t="n">
        <v>135</v>
      </c>
      <c r="C41" s="14" t="n">
        <v>8</v>
      </c>
      <c r="D41" s="14" t="n">
        <v>11</v>
      </c>
      <c r="E41" s="14"/>
      <c r="F41" s="14" t="n">
        <v>7</v>
      </c>
      <c r="G41" s="14" t="n">
        <v>21</v>
      </c>
      <c r="H41" s="14" t="n">
        <v>18</v>
      </c>
      <c r="I41" s="14" t="n">
        <v>7</v>
      </c>
      <c r="J41" s="14" t="n">
        <v>23</v>
      </c>
      <c r="K41" s="15" t="n">
        <v>40</v>
      </c>
      <c r="L41" s="14" t="n">
        <v>151</v>
      </c>
      <c r="M41" s="14" t="n">
        <f aca="false">B41-L41</f>
        <v>-16</v>
      </c>
    </row>
    <row r="42" s="9" customFormat="true" ht="21" hidden="false" customHeight="true" outlineLevel="0" collapsed="false">
      <c r="A42" s="13" t="s">
        <v>48</v>
      </c>
      <c r="B42" s="14" t="n">
        <v>141</v>
      </c>
      <c r="C42" s="14" t="n">
        <v>5</v>
      </c>
      <c r="D42" s="14" t="n">
        <v>8</v>
      </c>
      <c r="E42" s="14"/>
      <c r="F42" s="14" t="n">
        <v>6</v>
      </c>
      <c r="G42" s="14" t="n">
        <v>28</v>
      </c>
      <c r="H42" s="14" t="n">
        <v>16</v>
      </c>
      <c r="I42" s="14" t="n">
        <v>4</v>
      </c>
      <c r="J42" s="14" t="n">
        <v>27</v>
      </c>
      <c r="K42" s="15" t="n">
        <v>47</v>
      </c>
      <c r="L42" s="14" t="n">
        <v>113</v>
      </c>
      <c r="M42" s="14" t="n">
        <f aca="false">B42-L42</f>
        <v>28</v>
      </c>
    </row>
    <row r="43" s="9" customFormat="true" ht="21" hidden="false" customHeight="true" outlineLevel="0" collapsed="false">
      <c r="A43" s="13" t="s">
        <v>49</v>
      </c>
      <c r="B43" s="14" t="n">
        <v>255</v>
      </c>
      <c r="C43" s="14" t="n">
        <v>13</v>
      </c>
      <c r="D43" s="14" t="n">
        <v>86</v>
      </c>
      <c r="E43" s="14"/>
      <c r="F43" s="14" t="n">
        <v>12</v>
      </c>
      <c r="G43" s="14" t="n">
        <v>35</v>
      </c>
      <c r="H43" s="14" t="n">
        <v>28</v>
      </c>
      <c r="I43" s="14" t="n">
        <v>4</v>
      </c>
      <c r="J43" s="14" t="n">
        <v>27</v>
      </c>
      <c r="K43" s="15" t="n">
        <v>50</v>
      </c>
      <c r="L43" s="14" t="n">
        <v>259</v>
      </c>
      <c r="M43" s="14" t="n">
        <f aca="false">B43-L43</f>
        <v>-4</v>
      </c>
    </row>
    <row r="44" s="9" customFormat="true" ht="21" hidden="false" customHeight="true" outlineLevel="0" collapsed="false">
      <c r="A44" s="13" t="s">
        <v>50</v>
      </c>
      <c r="B44" s="14" t="n">
        <v>216</v>
      </c>
      <c r="C44" s="14" t="n">
        <v>9</v>
      </c>
      <c r="D44" s="14" t="n">
        <v>74</v>
      </c>
      <c r="E44" s="14" t="n">
        <v>5</v>
      </c>
      <c r="F44" s="14" t="n">
        <v>9</v>
      </c>
      <c r="G44" s="14" t="n">
        <v>32</v>
      </c>
      <c r="H44" s="14" t="n">
        <v>28</v>
      </c>
      <c r="I44" s="14"/>
      <c r="J44" s="14" t="n">
        <v>21</v>
      </c>
      <c r="K44" s="15" t="n">
        <v>38</v>
      </c>
      <c r="L44" s="14" t="n">
        <v>172</v>
      </c>
      <c r="M44" s="14" t="n">
        <f aca="false">B44-L44</f>
        <v>44</v>
      </c>
    </row>
    <row r="45" s="9" customFormat="true" ht="21" hidden="false" customHeight="true" outlineLevel="0" collapsed="false">
      <c r="A45" s="13" t="s">
        <v>51</v>
      </c>
      <c r="B45" s="14" t="n">
        <v>218</v>
      </c>
      <c r="C45" s="14" t="n">
        <v>5</v>
      </c>
      <c r="D45" s="14" t="n">
        <v>67</v>
      </c>
      <c r="E45" s="14" t="n">
        <v>5</v>
      </c>
      <c r="F45" s="14" t="n">
        <v>3</v>
      </c>
      <c r="G45" s="14" t="n">
        <v>29</v>
      </c>
      <c r="H45" s="14" t="n">
        <v>18</v>
      </c>
      <c r="I45" s="14"/>
      <c r="J45" s="14" t="n">
        <v>27</v>
      </c>
      <c r="K45" s="15" t="n">
        <v>64</v>
      </c>
      <c r="L45" s="14" t="n">
        <v>219</v>
      </c>
      <c r="M45" s="14" t="n">
        <f aca="false">B45-L45</f>
        <v>-1</v>
      </c>
    </row>
    <row r="46" s="11" customFormat="true" ht="21" hidden="false" customHeight="true" outlineLevel="0" collapsed="false">
      <c r="A46" s="12" t="s">
        <v>52</v>
      </c>
      <c r="B46" s="8" t="n">
        <v>4400</v>
      </c>
      <c r="C46" s="8" t="n">
        <v>545</v>
      </c>
      <c r="D46" s="8" t="n">
        <v>734</v>
      </c>
      <c r="E46" s="8" t="n">
        <v>124</v>
      </c>
      <c r="F46" s="8" t="n">
        <v>322</v>
      </c>
      <c r="G46" s="8" t="n">
        <v>685</v>
      </c>
      <c r="H46" s="8" t="n">
        <v>490</v>
      </c>
      <c r="I46" s="8" t="n">
        <v>40</v>
      </c>
      <c r="J46" s="8" t="n">
        <v>733</v>
      </c>
      <c r="K46" s="8" t="n">
        <v>727</v>
      </c>
      <c r="L46" s="8" t="n">
        <v>3783</v>
      </c>
      <c r="M46" s="8" t="n">
        <f aca="false">B46-L46</f>
        <v>617</v>
      </c>
    </row>
    <row r="47" s="9" customFormat="true" ht="21" hidden="false" customHeight="true" outlineLevel="0" collapsed="false">
      <c r="A47" s="13" t="s">
        <v>18</v>
      </c>
      <c r="B47" s="14" t="n">
        <v>2412</v>
      </c>
      <c r="C47" s="14" t="n">
        <v>343</v>
      </c>
      <c r="D47" s="14" t="n">
        <v>378</v>
      </c>
      <c r="E47" s="14" t="n">
        <v>96</v>
      </c>
      <c r="F47" s="14" t="n">
        <v>105</v>
      </c>
      <c r="G47" s="14" t="n">
        <v>430</v>
      </c>
      <c r="H47" s="14" t="n">
        <v>330</v>
      </c>
      <c r="I47" s="14" t="n">
        <v>10</v>
      </c>
      <c r="J47" s="14" t="n">
        <v>521</v>
      </c>
      <c r="K47" s="15" t="n">
        <v>199</v>
      </c>
      <c r="L47" s="14" t="n">
        <v>1966</v>
      </c>
      <c r="M47" s="14" t="n">
        <f aca="false">B47-L47</f>
        <v>446</v>
      </c>
    </row>
    <row r="48" s="9" customFormat="true" ht="21" hidden="false" customHeight="true" outlineLevel="0" collapsed="false">
      <c r="A48" s="13" t="s">
        <v>53</v>
      </c>
      <c r="B48" s="14" t="n">
        <v>300</v>
      </c>
      <c r="C48" s="14" t="n">
        <v>29</v>
      </c>
      <c r="D48" s="14" t="n">
        <v>78</v>
      </c>
      <c r="E48" s="14"/>
      <c r="F48" s="14" t="n">
        <v>41</v>
      </c>
      <c r="G48" s="14" t="n">
        <v>45</v>
      </c>
      <c r="H48" s="14" t="n">
        <v>24</v>
      </c>
      <c r="I48" s="14"/>
      <c r="J48" s="14" t="n">
        <v>33</v>
      </c>
      <c r="K48" s="15" t="n">
        <v>50</v>
      </c>
      <c r="L48" s="14" t="n">
        <v>267</v>
      </c>
      <c r="M48" s="14" t="n">
        <f aca="false">B48-L48</f>
        <v>33</v>
      </c>
    </row>
    <row r="49" s="9" customFormat="true" ht="21" hidden="false" customHeight="true" outlineLevel="0" collapsed="false">
      <c r="A49" s="13" t="s">
        <v>54</v>
      </c>
      <c r="B49" s="14" t="n">
        <v>246</v>
      </c>
      <c r="C49" s="14" t="n">
        <v>24</v>
      </c>
      <c r="D49" s="14" t="n">
        <v>57</v>
      </c>
      <c r="E49" s="14" t="n">
        <v>5</v>
      </c>
      <c r="F49" s="14" t="n">
        <v>28</v>
      </c>
      <c r="G49" s="14" t="n">
        <v>29</v>
      </c>
      <c r="H49" s="14" t="n">
        <v>21</v>
      </c>
      <c r="I49" s="14"/>
      <c r="J49" s="14" t="n">
        <v>32</v>
      </c>
      <c r="K49" s="15" t="n">
        <v>50</v>
      </c>
      <c r="L49" s="14" t="n">
        <v>191</v>
      </c>
      <c r="M49" s="14" t="n">
        <f aca="false">B49-L49</f>
        <v>55</v>
      </c>
    </row>
    <row r="50" s="9" customFormat="true" ht="21" hidden="false" customHeight="true" outlineLevel="0" collapsed="false">
      <c r="A50" s="13" t="s">
        <v>55</v>
      </c>
      <c r="B50" s="14" t="n">
        <v>357</v>
      </c>
      <c r="C50" s="14" t="n">
        <v>53</v>
      </c>
      <c r="D50" s="14" t="n">
        <v>72</v>
      </c>
      <c r="E50" s="14" t="n">
        <v>8</v>
      </c>
      <c r="F50" s="14" t="n">
        <v>58</v>
      </c>
      <c r="G50" s="14" t="n">
        <v>39</v>
      </c>
      <c r="H50" s="14" t="n">
        <v>33</v>
      </c>
      <c r="I50" s="14"/>
      <c r="J50" s="14" t="n">
        <v>25</v>
      </c>
      <c r="K50" s="15" t="n">
        <v>69</v>
      </c>
      <c r="L50" s="14" t="n">
        <v>292</v>
      </c>
      <c r="M50" s="14" t="n">
        <f aca="false">B50-L50</f>
        <v>65</v>
      </c>
    </row>
    <row r="51" s="9" customFormat="true" ht="21" hidden="false" customHeight="true" outlineLevel="0" collapsed="false">
      <c r="A51" s="13" t="s">
        <v>56</v>
      </c>
      <c r="B51" s="14" t="n">
        <v>219</v>
      </c>
      <c r="C51" s="14" t="n">
        <v>28</v>
      </c>
      <c r="D51" s="14" t="n">
        <v>24</v>
      </c>
      <c r="E51" s="14"/>
      <c r="F51" s="14" t="n">
        <v>29</v>
      </c>
      <c r="G51" s="14" t="n">
        <v>34</v>
      </c>
      <c r="H51" s="14" t="n">
        <v>22</v>
      </c>
      <c r="I51" s="14"/>
      <c r="J51" s="14" t="n">
        <v>30</v>
      </c>
      <c r="K51" s="15" t="n">
        <v>52</v>
      </c>
      <c r="L51" s="14" t="n">
        <v>232</v>
      </c>
      <c r="M51" s="14" t="n">
        <f aca="false">B51-L51</f>
        <v>-13</v>
      </c>
    </row>
    <row r="52" s="9" customFormat="true" ht="21" hidden="false" customHeight="true" outlineLevel="0" collapsed="false">
      <c r="A52" s="13" t="s">
        <v>57</v>
      </c>
      <c r="B52" s="14" t="n">
        <v>399</v>
      </c>
      <c r="C52" s="14" t="n">
        <v>25</v>
      </c>
      <c r="D52" s="14" t="n">
        <v>71</v>
      </c>
      <c r="E52" s="14" t="n">
        <v>10</v>
      </c>
      <c r="F52" s="14" t="n">
        <v>22</v>
      </c>
      <c r="G52" s="14" t="n">
        <v>42</v>
      </c>
      <c r="H52" s="14" t="n">
        <v>19</v>
      </c>
      <c r="I52" s="14" t="n">
        <v>20</v>
      </c>
      <c r="J52" s="14" t="n">
        <v>27</v>
      </c>
      <c r="K52" s="15" t="n">
        <v>163</v>
      </c>
      <c r="L52" s="14" t="n">
        <v>373</v>
      </c>
      <c r="M52" s="14" t="n">
        <f aca="false">B52-L52</f>
        <v>26</v>
      </c>
    </row>
    <row r="53" s="9" customFormat="true" ht="21" hidden="false" customHeight="true" outlineLevel="0" collapsed="false">
      <c r="A53" s="13" t="s">
        <v>58</v>
      </c>
      <c r="B53" s="14" t="n">
        <v>291</v>
      </c>
      <c r="C53" s="14" t="n">
        <v>30</v>
      </c>
      <c r="D53" s="14" t="n">
        <v>26</v>
      </c>
      <c r="E53" s="14" t="n">
        <v>5</v>
      </c>
      <c r="F53" s="14" t="n">
        <v>25</v>
      </c>
      <c r="G53" s="14" t="n">
        <v>41</v>
      </c>
      <c r="H53" s="14" t="n">
        <v>24</v>
      </c>
      <c r="I53" s="14" t="n">
        <v>10</v>
      </c>
      <c r="J53" s="14" t="n">
        <v>33</v>
      </c>
      <c r="K53" s="15" t="n">
        <v>97</v>
      </c>
      <c r="L53" s="14" t="n">
        <v>288</v>
      </c>
      <c r="M53" s="14" t="n">
        <f aca="false">B53-L53</f>
        <v>3</v>
      </c>
    </row>
    <row r="54" s="9" customFormat="true" ht="21" hidden="false" customHeight="true" outlineLevel="0" collapsed="false">
      <c r="A54" s="13" t="s">
        <v>59</v>
      </c>
      <c r="B54" s="14" t="n">
        <v>176</v>
      </c>
      <c r="C54" s="14" t="n">
        <v>13</v>
      </c>
      <c r="D54" s="14" t="n">
        <v>28</v>
      </c>
      <c r="E54" s="14"/>
      <c r="F54" s="14" t="n">
        <v>14</v>
      </c>
      <c r="G54" s="14" t="n">
        <v>25</v>
      </c>
      <c r="H54" s="14" t="n">
        <v>17</v>
      </c>
      <c r="I54" s="14"/>
      <c r="J54" s="14" t="n">
        <v>32</v>
      </c>
      <c r="K54" s="15" t="n">
        <v>47</v>
      </c>
      <c r="L54" s="14" t="n">
        <v>174</v>
      </c>
      <c r="M54" s="14" t="n">
        <f aca="false">B54-L54</f>
        <v>2</v>
      </c>
    </row>
    <row r="55" s="11" customFormat="true" ht="21" hidden="false" customHeight="true" outlineLevel="0" collapsed="false">
      <c r="A55" s="12" t="s">
        <v>60</v>
      </c>
      <c r="B55" s="8" t="n">
        <v>1223</v>
      </c>
      <c r="C55" s="8" t="n">
        <v>111</v>
      </c>
      <c r="D55" s="8" t="n">
        <v>130</v>
      </c>
      <c r="E55" s="8" t="n">
        <v>66</v>
      </c>
      <c r="F55" s="8" t="n">
        <v>51</v>
      </c>
      <c r="G55" s="8" t="n">
        <v>170</v>
      </c>
      <c r="H55" s="8" t="n">
        <v>115</v>
      </c>
      <c r="I55" s="8" t="n">
        <v>43</v>
      </c>
      <c r="J55" s="8" t="n">
        <v>338</v>
      </c>
      <c r="K55" s="16" t="n">
        <v>199</v>
      </c>
      <c r="L55" s="8" t="n">
        <v>973</v>
      </c>
      <c r="M55" s="8" t="n">
        <f aca="false">B55-L55</f>
        <v>250</v>
      </c>
    </row>
    <row r="56" s="11" customFormat="true" ht="21" hidden="false" customHeight="true" outlineLevel="0" collapsed="false">
      <c r="A56" s="12" t="s">
        <v>61</v>
      </c>
      <c r="B56" s="8" t="n">
        <v>3738</v>
      </c>
      <c r="C56" s="8" t="n">
        <v>248</v>
      </c>
      <c r="D56" s="8" t="n">
        <v>620</v>
      </c>
      <c r="E56" s="8" t="n">
        <v>130</v>
      </c>
      <c r="F56" s="8" t="n">
        <v>120</v>
      </c>
      <c r="G56" s="8" t="n">
        <v>386</v>
      </c>
      <c r="H56" s="8" t="n">
        <v>293</v>
      </c>
      <c r="I56" s="8" t="n">
        <v>577</v>
      </c>
      <c r="J56" s="8" t="n">
        <v>546</v>
      </c>
      <c r="K56" s="8" t="n">
        <v>818</v>
      </c>
      <c r="L56" s="8" t="n">
        <v>2933</v>
      </c>
      <c r="M56" s="8" t="n">
        <f aca="false">B56-L56</f>
        <v>805</v>
      </c>
    </row>
    <row r="57" s="9" customFormat="true" ht="21" hidden="false" customHeight="true" outlineLevel="0" collapsed="false">
      <c r="A57" s="13" t="s">
        <v>18</v>
      </c>
      <c r="B57" s="14" t="n">
        <v>1633</v>
      </c>
      <c r="C57" s="14" t="n">
        <v>141</v>
      </c>
      <c r="D57" s="14" t="n">
        <v>393</v>
      </c>
      <c r="E57" s="14" t="n">
        <v>93</v>
      </c>
      <c r="F57" s="14" t="n">
        <v>18</v>
      </c>
      <c r="G57" s="14" t="n">
        <v>239</v>
      </c>
      <c r="H57" s="14" t="n">
        <v>138</v>
      </c>
      <c r="I57" s="14" t="n">
        <v>35</v>
      </c>
      <c r="J57" s="14" t="n">
        <v>370</v>
      </c>
      <c r="K57" s="15" t="n">
        <v>206</v>
      </c>
      <c r="L57" s="14" t="n">
        <v>1321</v>
      </c>
      <c r="M57" s="14" t="n">
        <f aca="false">B57-L57</f>
        <v>312</v>
      </c>
    </row>
    <row r="58" s="9" customFormat="true" ht="21" hidden="false" customHeight="true" outlineLevel="0" collapsed="false">
      <c r="A58" s="13" t="s">
        <v>62</v>
      </c>
      <c r="B58" s="14" t="n">
        <v>185</v>
      </c>
      <c r="C58" s="14" t="n">
        <v>25</v>
      </c>
      <c r="D58" s="14" t="n">
        <v>13</v>
      </c>
      <c r="E58" s="14" t="n">
        <v>9</v>
      </c>
      <c r="F58" s="14" t="n">
        <v>26</v>
      </c>
      <c r="G58" s="14" t="n">
        <v>9</v>
      </c>
      <c r="H58" s="14" t="n">
        <v>20</v>
      </c>
      <c r="I58" s="14" t="n">
        <v>28</v>
      </c>
      <c r="J58" s="14" t="n">
        <v>24</v>
      </c>
      <c r="K58" s="15" t="n">
        <v>31</v>
      </c>
      <c r="L58" s="14" t="n">
        <v>132</v>
      </c>
      <c r="M58" s="14" t="n">
        <f aca="false">B58-L58</f>
        <v>53</v>
      </c>
    </row>
    <row r="59" s="9" customFormat="true" ht="21" hidden="false" customHeight="true" outlineLevel="0" collapsed="false">
      <c r="A59" s="13" t="s">
        <v>63</v>
      </c>
      <c r="B59" s="14" t="n">
        <v>1063</v>
      </c>
      <c r="C59" s="14" t="n">
        <v>36</v>
      </c>
      <c r="D59" s="14" t="n">
        <v>146</v>
      </c>
      <c r="E59" s="14" t="n">
        <v>9</v>
      </c>
      <c r="F59" s="14" t="n">
        <v>45</v>
      </c>
      <c r="G59" s="14" t="n">
        <v>46</v>
      </c>
      <c r="H59" s="14" t="n">
        <v>23</v>
      </c>
      <c r="I59" s="14" t="n">
        <v>378</v>
      </c>
      <c r="J59" s="14" t="n">
        <v>48</v>
      </c>
      <c r="K59" s="15" t="n">
        <v>332</v>
      </c>
      <c r="L59" s="14" t="n">
        <v>862</v>
      </c>
      <c r="M59" s="14" t="n">
        <f aca="false">B59-L59</f>
        <v>201</v>
      </c>
    </row>
    <row r="60" s="9" customFormat="true" ht="21" hidden="false" customHeight="true" outlineLevel="0" collapsed="false">
      <c r="A60" s="13" t="s">
        <v>64</v>
      </c>
      <c r="B60" s="14" t="n">
        <v>541</v>
      </c>
      <c r="C60" s="14" t="n">
        <v>24</v>
      </c>
      <c r="D60" s="14" t="n">
        <v>37</v>
      </c>
      <c r="E60" s="14" t="n">
        <v>10</v>
      </c>
      <c r="F60" s="14" t="n">
        <v>18</v>
      </c>
      <c r="G60" s="14" t="n">
        <v>53</v>
      </c>
      <c r="H60" s="14" t="n">
        <v>56</v>
      </c>
      <c r="I60" s="14" t="n">
        <v>110</v>
      </c>
      <c r="J60" s="14" t="n">
        <v>67</v>
      </c>
      <c r="K60" s="15" t="n">
        <v>166</v>
      </c>
      <c r="L60" s="14" t="n">
        <v>395</v>
      </c>
      <c r="M60" s="14" t="n">
        <f aca="false">B60-L60</f>
        <v>146</v>
      </c>
    </row>
    <row r="61" s="9" customFormat="true" ht="21" hidden="false" customHeight="true" outlineLevel="0" collapsed="false">
      <c r="A61" s="13" t="s">
        <v>65</v>
      </c>
      <c r="B61" s="14" t="n">
        <v>316</v>
      </c>
      <c r="C61" s="14" t="n">
        <v>22</v>
      </c>
      <c r="D61" s="14" t="n">
        <v>31</v>
      </c>
      <c r="E61" s="14" t="n">
        <v>9</v>
      </c>
      <c r="F61" s="14" t="n">
        <v>13</v>
      </c>
      <c r="G61" s="14" t="n">
        <v>39</v>
      </c>
      <c r="H61" s="14" t="n">
        <v>56</v>
      </c>
      <c r="I61" s="14" t="n">
        <v>26</v>
      </c>
      <c r="J61" s="14" t="n">
        <v>37</v>
      </c>
      <c r="K61" s="15" t="n">
        <v>83</v>
      </c>
      <c r="L61" s="14" t="n">
        <v>223</v>
      </c>
      <c r="M61" s="14" t="n">
        <f aca="false">B61-L61</f>
        <v>93</v>
      </c>
    </row>
    <row r="62" s="11" customFormat="true" ht="21" hidden="false" customHeight="true" outlineLevel="0" collapsed="false">
      <c r="A62" s="12" t="s">
        <v>66</v>
      </c>
      <c r="B62" s="8" t="n">
        <v>5615</v>
      </c>
      <c r="C62" s="8" t="n">
        <v>350</v>
      </c>
      <c r="D62" s="8" t="n">
        <v>553</v>
      </c>
      <c r="E62" s="8" t="n">
        <v>113</v>
      </c>
      <c r="F62" s="8" t="n">
        <v>229</v>
      </c>
      <c r="G62" s="8" t="n">
        <v>607</v>
      </c>
      <c r="H62" s="8" t="n">
        <v>483</v>
      </c>
      <c r="I62" s="8" t="n">
        <v>1182</v>
      </c>
      <c r="J62" s="8" t="n">
        <v>455</v>
      </c>
      <c r="K62" s="8" t="n">
        <v>1643</v>
      </c>
      <c r="L62" s="8" t="n">
        <v>4561</v>
      </c>
      <c r="M62" s="8" t="n">
        <f aca="false">B62-L62</f>
        <v>1054</v>
      </c>
    </row>
    <row r="63" s="9" customFormat="true" ht="21" hidden="false" customHeight="true" outlineLevel="0" collapsed="false">
      <c r="A63" s="13" t="s">
        <v>18</v>
      </c>
      <c r="B63" s="14" t="n">
        <v>1254</v>
      </c>
      <c r="C63" s="14" t="n">
        <v>157</v>
      </c>
      <c r="D63" s="14" t="n">
        <v>133</v>
      </c>
      <c r="E63" s="14" t="n">
        <v>77</v>
      </c>
      <c r="F63" s="14" t="n">
        <v>6</v>
      </c>
      <c r="G63" s="14" t="n">
        <v>208</v>
      </c>
      <c r="H63" s="14" t="n">
        <v>249</v>
      </c>
      <c r="I63" s="14" t="n">
        <v>7</v>
      </c>
      <c r="J63" s="14" t="n">
        <v>277</v>
      </c>
      <c r="K63" s="15" t="n">
        <v>140</v>
      </c>
      <c r="L63" s="14" t="n">
        <v>989</v>
      </c>
      <c r="M63" s="14" t="n">
        <f aca="false">B63-L63</f>
        <v>265</v>
      </c>
    </row>
    <row r="64" s="9" customFormat="true" ht="21" hidden="false" customHeight="true" outlineLevel="0" collapsed="false">
      <c r="A64" s="13" t="s">
        <v>67</v>
      </c>
      <c r="B64" s="14" t="n">
        <v>712</v>
      </c>
      <c r="C64" s="14" t="n">
        <v>27</v>
      </c>
      <c r="D64" s="14" t="n">
        <v>101</v>
      </c>
      <c r="E64" s="14"/>
      <c r="F64" s="14" t="n">
        <v>42</v>
      </c>
      <c r="G64" s="14" t="n">
        <v>131</v>
      </c>
      <c r="H64" s="14"/>
      <c r="I64" s="14" t="n">
        <v>150</v>
      </c>
      <c r="J64" s="14" t="n">
        <v>31</v>
      </c>
      <c r="K64" s="15" t="n">
        <v>230</v>
      </c>
      <c r="L64" s="14" t="n">
        <v>586</v>
      </c>
      <c r="M64" s="14" t="n">
        <f aca="false">B64-L64</f>
        <v>126</v>
      </c>
    </row>
    <row r="65" s="9" customFormat="true" ht="21" hidden="false" customHeight="true" outlineLevel="0" collapsed="false">
      <c r="A65" s="13" t="s">
        <v>68</v>
      </c>
      <c r="B65" s="14" t="n">
        <v>293</v>
      </c>
      <c r="C65" s="14" t="n">
        <v>26</v>
      </c>
      <c r="D65" s="14" t="n">
        <v>27</v>
      </c>
      <c r="E65" s="14"/>
      <c r="F65" s="14" t="n">
        <v>27</v>
      </c>
      <c r="G65" s="14" t="n">
        <v>43</v>
      </c>
      <c r="H65" s="14" t="n">
        <v>55</v>
      </c>
      <c r="I65" s="14"/>
      <c r="J65" s="14" t="n">
        <v>25</v>
      </c>
      <c r="K65" s="15" t="n">
        <v>90</v>
      </c>
      <c r="L65" s="14" t="n">
        <v>224</v>
      </c>
      <c r="M65" s="14" t="n">
        <f aca="false">B65-L65</f>
        <v>69</v>
      </c>
    </row>
    <row r="66" s="9" customFormat="true" ht="21" hidden="false" customHeight="true" outlineLevel="0" collapsed="false">
      <c r="A66" s="13" t="s">
        <v>69</v>
      </c>
      <c r="B66" s="14" t="n">
        <v>201</v>
      </c>
      <c r="C66" s="14" t="n">
        <v>27</v>
      </c>
      <c r="D66" s="14" t="n">
        <v>24</v>
      </c>
      <c r="E66" s="14"/>
      <c r="F66" s="14" t="n">
        <v>26</v>
      </c>
      <c r="G66" s="14" t="n">
        <v>33</v>
      </c>
      <c r="H66" s="14" t="n">
        <v>23</v>
      </c>
      <c r="I66" s="14"/>
      <c r="J66" s="14" t="n">
        <v>25</v>
      </c>
      <c r="K66" s="15" t="n">
        <v>43</v>
      </c>
      <c r="L66" s="14" t="n">
        <v>173</v>
      </c>
      <c r="M66" s="14" t="n">
        <f aca="false">B66-L66</f>
        <v>28</v>
      </c>
    </row>
    <row r="67" s="9" customFormat="true" ht="21" hidden="false" customHeight="true" outlineLevel="0" collapsed="false">
      <c r="A67" s="13" t="s">
        <v>70</v>
      </c>
      <c r="B67" s="14" t="n">
        <v>233</v>
      </c>
      <c r="C67" s="14" t="n">
        <v>28</v>
      </c>
      <c r="D67" s="14" t="n">
        <v>20</v>
      </c>
      <c r="E67" s="14"/>
      <c r="F67" s="14" t="n">
        <v>25</v>
      </c>
      <c r="G67" s="14" t="n">
        <v>47</v>
      </c>
      <c r="H67" s="14" t="n">
        <v>20</v>
      </c>
      <c r="I67" s="14"/>
      <c r="J67" s="14" t="n">
        <v>22</v>
      </c>
      <c r="K67" s="15" t="n">
        <v>71</v>
      </c>
      <c r="L67" s="14" t="n">
        <v>205</v>
      </c>
      <c r="M67" s="14" t="n">
        <f aca="false">B67-L67</f>
        <v>28</v>
      </c>
    </row>
    <row r="68" s="9" customFormat="true" ht="21" hidden="false" customHeight="true" outlineLevel="0" collapsed="false">
      <c r="A68" s="13" t="s">
        <v>71</v>
      </c>
      <c r="B68" s="14" t="n">
        <v>440</v>
      </c>
      <c r="C68" s="14" t="n">
        <v>20</v>
      </c>
      <c r="D68" s="14" t="n">
        <v>32</v>
      </c>
      <c r="E68" s="14" t="n">
        <v>23</v>
      </c>
      <c r="F68" s="14" t="n">
        <v>37</v>
      </c>
      <c r="G68" s="14" t="n">
        <v>38</v>
      </c>
      <c r="H68" s="14" t="n">
        <v>55</v>
      </c>
      <c r="I68" s="14" t="n">
        <v>70</v>
      </c>
      <c r="J68" s="14" t="n">
        <v>25</v>
      </c>
      <c r="K68" s="15" t="n">
        <v>140</v>
      </c>
      <c r="L68" s="14" t="n">
        <v>344</v>
      </c>
      <c r="M68" s="14" t="n">
        <f aca="false">B68-L68</f>
        <v>96</v>
      </c>
    </row>
    <row r="69" s="9" customFormat="true" ht="21" hidden="false" customHeight="true" outlineLevel="0" collapsed="false">
      <c r="A69" s="13" t="s">
        <v>72</v>
      </c>
      <c r="B69" s="14" t="n">
        <v>817</v>
      </c>
      <c r="C69" s="14" t="n">
        <v>26</v>
      </c>
      <c r="D69" s="14" t="n">
        <v>90</v>
      </c>
      <c r="E69" s="14" t="n">
        <v>5</v>
      </c>
      <c r="F69" s="14" t="n">
        <v>22</v>
      </c>
      <c r="G69" s="14" t="n">
        <v>51</v>
      </c>
      <c r="H69" s="14" t="n">
        <v>55</v>
      </c>
      <c r="I69" s="14" t="n">
        <v>330</v>
      </c>
      <c r="J69" s="14" t="n">
        <v>22</v>
      </c>
      <c r="K69" s="15" t="n">
        <v>216</v>
      </c>
      <c r="L69" s="14" t="n">
        <v>623</v>
      </c>
      <c r="M69" s="14" t="n">
        <f aca="false">B69-L69</f>
        <v>194</v>
      </c>
    </row>
    <row r="70" s="9" customFormat="true" ht="21" hidden="false" customHeight="true" outlineLevel="0" collapsed="false">
      <c r="A70" s="13" t="s">
        <v>73</v>
      </c>
      <c r="B70" s="14" t="n">
        <v>1665</v>
      </c>
      <c r="C70" s="14" t="n">
        <v>39</v>
      </c>
      <c r="D70" s="14" t="n">
        <v>126</v>
      </c>
      <c r="E70" s="14" t="n">
        <v>8</v>
      </c>
      <c r="F70" s="14" t="n">
        <v>44</v>
      </c>
      <c r="G70" s="14" t="n">
        <v>56</v>
      </c>
      <c r="H70" s="14" t="n">
        <v>26</v>
      </c>
      <c r="I70" s="14" t="n">
        <v>625</v>
      </c>
      <c r="J70" s="14" t="n">
        <v>28</v>
      </c>
      <c r="K70" s="15" t="n">
        <v>713</v>
      </c>
      <c r="L70" s="14" t="n">
        <v>1417</v>
      </c>
      <c r="M70" s="14" t="n">
        <f aca="false">B70-L70</f>
        <v>248</v>
      </c>
    </row>
    <row r="71" s="11" customFormat="true" ht="21" hidden="false" customHeight="true" outlineLevel="0" collapsed="false">
      <c r="A71" s="12" t="s">
        <v>74</v>
      </c>
      <c r="B71" s="8" t="n">
        <v>5743</v>
      </c>
      <c r="C71" s="8" t="n">
        <v>509</v>
      </c>
      <c r="D71" s="8" t="n">
        <v>687</v>
      </c>
      <c r="E71" s="8" t="n">
        <v>111</v>
      </c>
      <c r="F71" s="8" t="n">
        <v>342</v>
      </c>
      <c r="G71" s="8" t="n">
        <v>810</v>
      </c>
      <c r="H71" s="8" t="n">
        <v>571</v>
      </c>
      <c r="I71" s="8" t="n">
        <v>698</v>
      </c>
      <c r="J71" s="8" t="n">
        <v>505</v>
      </c>
      <c r="K71" s="8" t="n">
        <v>1510</v>
      </c>
      <c r="L71" s="8" t="n">
        <v>4977</v>
      </c>
      <c r="M71" s="8" t="n">
        <f aca="false">B71-L71</f>
        <v>766</v>
      </c>
    </row>
    <row r="72" s="9" customFormat="true" ht="21" hidden="false" customHeight="true" outlineLevel="0" collapsed="false">
      <c r="A72" s="13" t="s">
        <v>18</v>
      </c>
      <c r="B72" s="14" t="n">
        <v>1447</v>
      </c>
      <c r="C72" s="14" t="n">
        <v>149</v>
      </c>
      <c r="D72" s="14" t="n">
        <v>115</v>
      </c>
      <c r="E72" s="14" t="n">
        <v>72</v>
      </c>
      <c r="F72" s="14" t="n">
        <v>5</v>
      </c>
      <c r="G72" s="14" t="n">
        <v>361</v>
      </c>
      <c r="H72" s="14" t="n">
        <v>320</v>
      </c>
      <c r="I72" s="14" t="n">
        <v>9</v>
      </c>
      <c r="J72" s="14" t="n">
        <v>257</v>
      </c>
      <c r="K72" s="15" t="n">
        <v>159</v>
      </c>
      <c r="L72" s="14" t="n">
        <v>1304</v>
      </c>
      <c r="M72" s="14" t="n">
        <f aca="false">B72-L72</f>
        <v>143</v>
      </c>
    </row>
    <row r="73" s="9" customFormat="true" ht="21" hidden="false" customHeight="true" outlineLevel="0" collapsed="false">
      <c r="A73" s="13" t="s">
        <v>75</v>
      </c>
      <c r="B73" s="14" t="n">
        <v>621</v>
      </c>
      <c r="C73" s="14" t="n">
        <v>25</v>
      </c>
      <c r="D73" s="14" t="n">
        <v>46</v>
      </c>
      <c r="E73" s="14"/>
      <c r="F73" s="14" t="n">
        <v>13</v>
      </c>
      <c r="G73" s="14" t="n">
        <v>50</v>
      </c>
      <c r="H73" s="14"/>
      <c r="I73" s="14" t="n">
        <v>200</v>
      </c>
      <c r="J73" s="14" t="n">
        <v>26</v>
      </c>
      <c r="K73" s="15" t="n">
        <v>261</v>
      </c>
      <c r="L73" s="14" t="n">
        <v>531</v>
      </c>
      <c r="M73" s="14" t="n">
        <f aca="false">B73-L73</f>
        <v>90</v>
      </c>
    </row>
    <row r="74" s="9" customFormat="true" ht="21" hidden="false" customHeight="true" outlineLevel="0" collapsed="false">
      <c r="A74" s="13" t="s">
        <v>76</v>
      </c>
      <c r="B74" s="14" t="n">
        <v>410</v>
      </c>
      <c r="C74" s="14" t="n">
        <v>10</v>
      </c>
      <c r="D74" s="14" t="n">
        <v>16</v>
      </c>
      <c r="E74" s="14"/>
      <c r="F74" s="14" t="n">
        <v>9</v>
      </c>
      <c r="G74" s="14" t="n">
        <v>31</v>
      </c>
      <c r="H74" s="14" t="n">
        <v>18</v>
      </c>
      <c r="I74" s="14" t="n">
        <v>113</v>
      </c>
      <c r="J74" s="14" t="n">
        <v>23</v>
      </c>
      <c r="K74" s="15" t="n">
        <v>190</v>
      </c>
      <c r="L74" s="14" t="n">
        <v>350</v>
      </c>
      <c r="M74" s="14" t="n">
        <f aca="false">B74-L74</f>
        <v>60</v>
      </c>
    </row>
    <row r="75" s="9" customFormat="true" ht="21" hidden="false" customHeight="true" outlineLevel="0" collapsed="false">
      <c r="A75" s="13" t="s">
        <v>77</v>
      </c>
      <c r="B75" s="14" t="n">
        <v>240</v>
      </c>
      <c r="C75" s="14" t="n">
        <v>34</v>
      </c>
      <c r="D75" s="14" t="n">
        <v>64</v>
      </c>
      <c r="E75" s="14"/>
      <c r="F75" s="14" t="n">
        <v>32</v>
      </c>
      <c r="G75" s="14" t="n">
        <v>28</v>
      </c>
      <c r="H75" s="14" t="n">
        <v>26</v>
      </c>
      <c r="I75" s="14"/>
      <c r="J75" s="14" t="n">
        <v>23</v>
      </c>
      <c r="K75" s="15" t="n">
        <v>33</v>
      </c>
      <c r="L75" s="14" t="n">
        <v>189</v>
      </c>
      <c r="M75" s="14" t="n">
        <f aca="false">B75-L75</f>
        <v>51</v>
      </c>
    </row>
    <row r="76" s="9" customFormat="true" ht="21" hidden="false" customHeight="true" outlineLevel="0" collapsed="false">
      <c r="A76" s="13" t="s">
        <v>78</v>
      </c>
      <c r="B76" s="14" t="n">
        <v>380</v>
      </c>
      <c r="C76" s="14" t="n">
        <v>59</v>
      </c>
      <c r="D76" s="14" t="n">
        <v>93</v>
      </c>
      <c r="E76" s="14"/>
      <c r="F76" s="14" t="n">
        <v>50</v>
      </c>
      <c r="G76" s="14" t="n">
        <v>39</v>
      </c>
      <c r="H76" s="14" t="n">
        <v>35</v>
      </c>
      <c r="I76" s="14"/>
      <c r="J76" s="14" t="n">
        <v>23</v>
      </c>
      <c r="K76" s="15" t="n">
        <v>81</v>
      </c>
      <c r="L76" s="14" t="n">
        <v>348</v>
      </c>
      <c r="M76" s="14" t="n">
        <f aca="false">B76-L76</f>
        <v>32</v>
      </c>
    </row>
    <row r="77" s="9" customFormat="true" ht="21" hidden="false" customHeight="true" outlineLevel="0" collapsed="false">
      <c r="A77" s="13" t="s">
        <v>79</v>
      </c>
      <c r="B77" s="14" t="n">
        <v>232</v>
      </c>
      <c r="C77" s="14" t="n">
        <v>32</v>
      </c>
      <c r="D77" s="14" t="n">
        <v>33</v>
      </c>
      <c r="E77" s="14" t="n">
        <v>24</v>
      </c>
      <c r="F77" s="14" t="n">
        <v>32</v>
      </c>
      <c r="G77" s="14" t="n">
        <v>28</v>
      </c>
      <c r="H77" s="14" t="n">
        <v>22</v>
      </c>
      <c r="I77" s="14"/>
      <c r="J77" s="14" t="n">
        <v>28</v>
      </c>
      <c r="K77" s="15" t="n">
        <v>33</v>
      </c>
      <c r="L77" s="14" t="n">
        <v>179</v>
      </c>
      <c r="M77" s="14" t="n">
        <f aca="false">B77-L77</f>
        <v>53</v>
      </c>
    </row>
    <row r="78" s="9" customFormat="true" ht="21" hidden="false" customHeight="true" outlineLevel="0" collapsed="false">
      <c r="A78" s="13" t="s">
        <v>80</v>
      </c>
      <c r="B78" s="14" t="n">
        <v>209</v>
      </c>
      <c r="C78" s="14" t="n">
        <v>20</v>
      </c>
      <c r="D78" s="14" t="n">
        <v>42</v>
      </c>
      <c r="E78" s="14"/>
      <c r="F78" s="14" t="n">
        <v>18</v>
      </c>
      <c r="G78" s="14" t="n">
        <v>26</v>
      </c>
      <c r="H78" s="14" t="n">
        <v>17</v>
      </c>
      <c r="I78" s="14"/>
      <c r="J78" s="14" t="n">
        <v>22</v>
      </c>
      <c r="K78" s="15" t="n">
        <v>64</v>
      </c>
      <c r="L78" s="14" t="n">
        <v>166</v>
      </c>
      <c r="M78" s="14" t="n">
        <f aca="false">B78-L78</f>
        <v>43</v>
      </c>
    </row>
    <row r="79" s="9" customFormat="true" ht="21" hidden="false" customHeight="true" outlineLevel="0" collapsed="false">
      <c r="A79" s="13" t="s">
        <v>81</v>
      </c>
      <c r="B79" s="14" t="n">
        <v>522</v>
      </c>
      <c r="C79" s="14" t="n">
        <v>36</v>
      </c>
      <c r="D79" s="14" t="n">
        <v>49</v>
      </c>
      <c r="E79" s="14"/>
      <c r="F79" s="14" t="n">
        <v>14</v>
      </c>
      <c r="G79" s="14" t="n">
        <v>75</v>
      </c>
      <c r="H79" s="14" t="n">
        <v>38</v>
      </c>
      <c r="I79" s="14" t="n">
        <v>73</v>
      </c>
      <c r="J79" s="14" t="n">
        <v>31</v>
      </c>
      <c r="K79" s="15" t="n">
        <v>206</v>
      </c>
      <c r="L79" s="14" t="n">
        <v>488</v>
      </c>
      <c r="M79" s="14" t="n">
        <f aca="false">B79-L79</f>
        <v>34</v>
      </c>
    </row>
    <row r="80" s="9" customFormat="true" ht="21" hidden="false" customHeight="true" outlineLevel="0" collapsed="false">
      <c r="A80" s="13" t="s">
        <v>82</v>
      </c>
      <c r="B80" s="14" t="n">
        <v>517</v>
      </c>
      <c r="C80" s="14" t="n">
        <v>58</v>
      </c>
      <c r="D80" s="14" t="n">
        <v>59</v>
      </c>
      <c r="E80" s="14"/>
      <c r="F80" s="14" t="n">
        <v>66</v>
      </c>
      <c r="G80" s="14" t="n">
        <v>46</v>
      </c>
      <c r="H80" s="14" t="n">
        <v>32</v>
      </c>
      <c r="I80" s="14" t="n">
        <v>73</v>
      </c>
      <c r="J80" s="14" t="n">
        <v>22</v>
      </c>
      <c r="K80" s="15" t="n">
        <v>161</v>
      </c>
      <c r="L80" s="14" t="n">
        <v>455</v>
      </c>
      <c r="M80" s="14" t="n">
        <f aca="false">B80-L80</f>
        <v>62</v>
      </c>
    </row>
    <row r="81" s="9" customFormat="true" ht="21" hidden="false" customHeight="true" outlineLevel="0" collapsed="false">
      <c r="A81" s="13" t="s">
        <v>83</v>
      </c>
      <c r="B81" s="14" t="n">
        <v>625</v>
      </c>
      <c r="C81" s="14" t="n">
        <v>47</v>
      </c>
      <c r="D81" s="14" t="n">
        <v>87</v>
      </c>
      <c r="E81" s="14" t="n">
        <v>5</v>
      </c>
      <c r="F81" s="14" t="n">
        <v>54</v>
      </c>
      <c r="G81" s="14" t="n">
        <v>76</v>
      </c>
      <c r="H81" s="14" t="n">
        <v>33</v>
      </c>
      <c r="I81" s="14" t="n">
        <v>140</v>
      </c>
      <c r="J81" s="14" t="n">
        <v>22</v>
      </c>
      <c r="K81" s="15" t="n">
        <v>161</v>
      </c>
      <c r="L81" s="14" t="n">
        <v>532</v>
      </c>
      <c r="M81" s="14" t="n">
        <f aca="false">B81-L81</f>
        <v>93</v>
      </c>
    </row>
    <row r="82" s="9" customFormat="true" ht="21" hidden="false" customHeight="true" outlineLevel="0" collapsed="false">
      <c r="A82" s="13" t="s">
        <v>84</v>
      </c>
      <c r="B82" s="14" t="n">
        <v>540</v>
      </c>
      <c r="C82" s="14" t="n">
        <v>39</v>
      </c>
      <c r="D82" s="14" t="n">
        <v>83</v>
      </c>
      <c r="E82" s="14" t="n">
        <v>10</v>
      </c>
      <c r="F82" s="14" t="n">
        <v>49</v>
      </c>
      <c r="G82" s="14" t="n">
        <v>50</v>
      </c>
      <c r="H82" s="14" t="n">
        <v>30</v>
      </c>
      <c r="I82" s="14" t="n">
        <v>90</v>
      </c>
      <c r="J82" s="14" t="n">
        <v>28</v>
      </c>
      <c r="K82" s="15" t="n">
        <v>161</v>
      </c>
      <c r="L82" s="14" t="n">
        <v>435</v>
      </c>
      <c r="M82" s="14" t="n">
        <f aca="false">B82-L82</f>
        <v>105</v>
      </c>
    </row>
    <row r="83" s="11" customFormat="true" ht="21" hidden="false" customHeight="true" outlineLevel="0" collapsed="false">
      <c r="A83" s="12" t="s">
        <v>85</v>
      </c>
      <c r="B83" s="8" t="n">
        <v>5006</v>
      </c>
      <c r="C83" s="8" t="n">
        <v>310</v>
      </c>
      <c r="D83" s="8" t="n">
        <v>552</v>
      </c>
      <c r="E83" s="8" t="n">
        <v>101</v>
      </c>
      <c r="F83" s="8" t="n">
        <v>224</v>
      </c>
      <c r="G83" s="8" t="n">
        <v>572</v>
      </c>
      <c r="H83" s="8" t="n">
        <v>448</v>
      </c>
      <c r="I83" s="8" t="n">
        <v>898</v>
      </c>
      <c r="J83" s="8" t="n">
        <v>686</v>
      </c>
      <c r="K83" s="8" t="n">
        <v>1215</v>
      </c>
      <c r="L83" s="8" t="n">
        <v>3901</v>
      </c>
      <c r="M83" s="8" t="n">
        <f aca="false">B83-L83</f>
        <v>1105</v>
      </c>
    </row>
    <row r="84" s="9" customFormat="true" ht="21" hidden="false" customHeight="true" outlineLevel="0" collapsed="false">
      <c r="A84" s="13" t="s">
        <v>18</v>
      </c>
      <c r="B84" s="14" t="n">
        <v>1571</v>
      </c>
      <c r="C84" s="14" t="n">
        <v>139</v>
      </c>
      <c r="D84" s="14" t="n">
        <v>120</v>
      </c>
      <c r="E84" s="14" t="n">
        <v>80</v>
      </c>
      <c r="F84" s="14" t="n">
        <v>4</v>
      </c>
      <c r="G84" s="14" t="n">
        <v>255</v>
      </c>
      <c r="H84" s="14" t="n">
        <v>316</v>
      </c>
      <c r="I84" s="14" t="n">
        <v>18</v>
      </c>
      <c r="J84" s="14" t="n">
        <v>506</v>
      </c>
      <c r="K84" s="15" t="n">
        <v>133</v>
      </c>
      <c r="L84" s="14" t="n">
        <v>1167</v>
      </c>
      <c r="M84" s="14" t="n">
        <f aca="false">B84-L84</f>
        <v>404</v>
      </c>
    </row>
    <row r="85" s="9" customFormat="true" ht="21" hidden="false" customHeight="true" outlineLevel="0" collapsed="false">
      <c r="A85" s="13" t="s">
        <v>86</v>
      </c>
      <c r="B85" s="14" t="n">
        <v>414</v>
      </c>
      <c r="C85" s="14" t="n">
        <v>23</v>
      </c>
      <c r="D85" s="14" t="n">
        <v>95</v>
      </c>
      <c r="E85" s="14"/>
      <c r="F85" s="14" t="n">
        <v>49</v>
      </c>
      <c r="G85" s="14" t="n">
        <v>59</v>
      </c>
      <c r="H85" s="14"/>
      <c r="I85" s="14" t="n">
        <v>47</v>
      </c>
      <c r="J85" s="14" t="n">
        <v>51</v>
      </c>
      <c r="K85" s="15" t="n">
        <v>90</v>
      </c>
      <c r="L85" s="14" t="n">
        <v>296</v>
      </c>
      <c r="M85" s="14" t="n">
        <f aca="false">B85-L85</f>
        <v>118</v>
      </c>
    </row>
    <row r="86" s="9" customFormat="true" ht="21" hidden="false" customHeight="true" outlineLevel="0" collapsed="false">
      <c r="A86" s="13" t="s">
        <v>87</v>
      </c>
      <c r="B86" s="14" t="n">
        <v>926</v>
      </c>
      <c r="C86" s="14" t="n">
        <v>17</v>
      </c>
      <c r="D86" s="14" t="n">
        <v>39</v>
      </c>
      <c r="E86" s="14" t="n">
        <v>5</v>
      </c>
      <c r="F86" s="14" t="n">
        <v>15</v>
      </c>
      <c r="G86" s="14" t="n">
        <v>33</v>
      </c>
      <c r="H86" s="14" t="n">
        <v>40</v>
      </c>
      <c r="I86" s="14" t="n">
        <v>390</v>
      </c>
      <c r="J86" s="14" t="n">
        <v>25</v>
      </c>
      <c r="K86" s="15" t="n">
        <v>362</v>
      </c>
      <c r="L86" s="14" t="n">
        <v>745</v>
      </c>
      <c r="M86" s="14" t="n">
        <f aca="false">B86-L86</f>
        <v>181</v>
      </c>
    </row>
    <row r="87" s="9" customFormat="true" ht="21" hidden="false" customHeight="true" outlineLevel="0" collapsed="false">
      <c r="A87" s="13" t="s">
        <v>88</v>
      </c>
      <c r="B87" s="14" t="n">
        <v>1130</v>
      </c>
      <c r="C87" s="14" t="n">
        <v>33</v>
      </c>
      <c r="D87" s="14" t="n">
        <v>123</v>
      </c>
      <c r="E87" s="14" t="n">
        <v>5</v>
      </c>
      <c r="F87" s="14" t="n">
        <v>40</v>
      </c>
      <c r="G87" s="14" t="n">
        <v>53</v>
      </c>
      <c r="H87" s="14" t="n">
        <v>23</v>
      </c>
      <c r="I87" s="14" t="n">
        <v>427</v>
      </c>
      <c r="J87" s="14" t="n">
        <v>21</v>
      </c>
      <c r="K87" s="15" t="n">
        <v>405</v>
      </c>
      <c r="L87" s="14" t="n">
        <v>940</v>
      </c>
      <c r="M87" s="14" t="n">
        <f aca="false">B87-L87</f>
        <v>190</v>
      </c>
    </row>
    <row r="88" s="9" customFormat="true" ht="21" hidden="false" customHeight="true" outlineLevel="0" collapsed="false">
      <c r="A88" s="13" t="s">
        <v>89</v>
      </c>
      <c r="B88" s="14" t="n">
        <v>407</v>
      </c>
      <c r="C88" s="14" t="n">
        <v>33</v>
      </c>
      <c r="D88" s="14" t="n">
        <v>122</v>
      </c>
      <c r="E88" s="14" t="n">
        <v>8</v>
      </c>
      <c r="F88" s="14" t="n">
        <v>42</v>
      </c>
      <c r="G88" s="14" t="n">
        <v>80</v>
      </c>
      <c r="H88" s="14" t="n">
        <v>23</v>
      </c>
      <c r="I88" s="14"/>
      <c r="J88" s="14" t="n">
        <v>40</v>
      </c>
      <c r="K88" s="15" t="n">
        <v>59</v>
      </c>
      <c r="L88" s="14" t="n">
        <v>308</v>
      </c>
      <c r="M88" s="14" t="n">
        <f aca="false">B88-L88</f>
        <v>99</v>
      </c>
    </row>
    <row r="89" s="9" customFormat="true" ht="21" hidden="false" customHeight="true" outlineLevel="0" collapsed="false">
      <c r="A89" s="13" t="s">
        <v>90</v>
      </c>
      <c r="B89" s="14" t="n">
        <v>268</v>
      </c>
      <c r="C89" s="14" t="n">
        <v>35</v>
      </c>
      <c r="D89" s="14" t="n">
        <v>21</v>
      </c>
      <c r="E89" s="14" t="n">
        <v>3</v>
      </c>
      <c r="F89" s="14" t="n">
        <v>38</v>
      </c>
      <c r="G89" s="14" t="n">
        <v>63</v>
      </c>
      <c r="H89" s="14" t="n">
        <v>23</v>
      </c>
      <c r="I89" s="14"/>
      <c r="J89" s="14" t="n">
        <v>23</v>
      </c>
      <c r="K89" s="15" t="n">
        <v>62</v>
      </c>
      <c r="L89" s="14" t="n">
        <v>203</v>
      </c>
      <c r="M89" s="14" t="n">
        <f aca="false">B89-L89</f>
        <v>65</v>
      </c>
    </row>
    <row r="90" s="9" customFormat="true" ht="21" hidden="false" customHeight="true" outlineLevel="0" collapsed="false">
      <c r="A90" s="13" t="s">
        <v>91</v>
      </c>
      <c r="B90" s="14" t="n">
        <v>290</v>
      </c>
      <c r="C90" s="14" t="n">
        <v>30</v>
      </c>
      <c r="D90" s="14" t="n">
        <v>32</v>
      </c>
      <c r="E90" s="14"/>
      <c r="F90" s="14" t="n">
        <v>36</v>
      </c>
      <c r="G90" s="14" t="n">
        <v>29</v>
      </c>
      <c r="H90" s="14" t="n">
        <v>23</v>
      </c>
      <c r="I90" s="14" t="n">
        <v>16</v>
      </c>
      <c r="J90" s="14" t="n">
        <v>20</v>
      </c>
      <c r="K90" s="15" t="n">
        <v>104</v>
      </c>
      <c r="L90" s="14" t="n">
        <v>242</v>
      </c>
      <c r="M90" s="14" t="n">
        <f aca="false">B90-L90</f>
        <v>48</v>
      </c>
    </row>
    <row r="91" s="11" customFormat="true" ht="21" hidden="false" customHeight="true" outlineLevel="0" collapsed="false">
      <c r="A91" s="12" t="s">
        <v>92</v>
      </c>
      <c r="B91" s="8" t="n">
        <v>3829</v>
      </c>
      <c r="C91" s="8" t="n">
        <v>349</v>
      </c>
      <c r="D91" s="8" t="n">
        <v>376</v>
      </c>
      <c r="E91" s="8" t="n">
        <v>149</v>
      </c>
      <c r="F91" s="8" t="n">
        <v>255</v>
      </c>
      <c r="G91" s="8" t="n">
        <v>634</v>
      </c>
      <c r="H91" s="8" t="n">
        <v>684</v>
      </c>
      <c r="I91" s="8" t="n">
        <v>3</v>
      </c>
      <c r="J91" s="8" t="n">
        <v>671</v>
      </c>
      <c r="K91" s="8" t="n">
        <v>708</v>
      </c>
      <c r="L91" s="8" t="n">
        <v>2968</v>
      </c>
      <c r="M91" s="8" t="n">
        <f aca="false">B91-L91</f>
        <v>861</v>
      </c>
    </row>
    <row r="92" s="9" customFormat="true" ht="21" hidden="false" customHeight="true" outlineLevel="0" collapsed="false">
      <c r="A92" s="13" t="s">
        <v>93</v>
      </c>
      <c r="B92" s="14" t="n">
        <v>1526</v>
      </c>
      <c r="C92" s="14" t="n">
        <v>153</v>
      </c>
      <c r="D92" s="14" t="n">
        <v>100</v>
      </c>
      <c r="E92" s="14" t="n">
        <v>127</v>
      </c>
      <c r="F92" s="14" t="n">
        <v>6</v>
      </c>
      <c r="G92" s="14" t="n">
        <v>247</v>
      </c>
      <c r="H92" s="14" t="n">
        <v>282</v>
      </c>
      <c r="I92" s="14" t="n">
        <v>3</v>
      </c>
      <c r="J92" s="14" t="n">
        <v>418</v>
      </c>
      <c r="K92" s="15" t="n">
        <v>190</v>
      </c>
      <c r="L92" s="14" t="n">
        <v>1149</v>
      </c>
      <c r="M92" s="14" t="n">
        <f aca="false">B92-L92</f>
        <v>377</v>
      </c>
    </row>
    <row r="93" s="9" customFormat="true" ht="21" hidden="false" customHeight="true" outlineLevel="0" collapsed="false">
      <c r="A93" s="13" t="s">
        <v>94</v>
      </c>
      <c r="B93" s="14" t="n">
        <v>484</v>
      </c>
      <c r="C93" s="14" t="n">
        <v>53</v>
      </c>
      <c r="D93" s="14" t="n">
        <v>56</v>
      </c>
      <c r="E93" s="14" t="n">
        <v>4</v>
      </c>
      <c r="F93" s="14" t="n">
        <v>45</v>
      </c>
      <c r="G93" s="14" t="n">
        <v>119</v>
      </c>
      <c r="H93" s="14" t="n">
        <v>91</v>
      </c>
      <c r="I93" s="14"/>
      <c r="J93" s="14" t="n">
        <v>52</v>
      </c>
      <c r="K93" s="15" t="n">
        <v>64</v>
      </c>
      <c r="L93" s="14" t="n">
        <v>365</v>
      </c>
      <c r="M93" s="14" t="n">
        <f aca="false">B93-L93</f>
        <v>119</v>
      </c>
    </row>
    <row r="94" s="9" customFormat="true" ht="21" hidden="false" customHeight="true" outlineLevel="0" collapsed="false">
      <c r="A94" s="13" t="s">
        <v>95</v>
      </c>
      <c r="B94" s="14" t="n">
        <v>254</v>
      </c>
      <c r="C94" s="14" t="n">
        <v>20</v>
      </c>
      <c r="D94" s="14" t="n">
        <v>26</v>
      </c>
      <c r="E94" s="14"/>
      <c r="F94" s="14" t="n">
        <v>28</v>
      </c>
      <c r="G94" s="14" t="n">
        <v>37</v>
      </c>
      <c r="H94" s="14" t="n">
        <v>41</v>
      </c>
      <c r="I94" s="14"/>
      <c r="J94" s="14" t="n">
        <v>24</v>
      </c>
      <c r="K94" s="15" t="n">
        <v>78</v>
      </c>
      <c r="L94" s="14" t="n">
        <v>203</v>
      </c>
      <c r="M94" s="14" t="n">
        <f aca="false">B94-L94</f>
        <v>51</v>
      </c>
    </row>
    <row r="95" s="9" customFormat="true" ht="21" hidden="false" customHeight="true" outlineLevel="0" collapsed="false">
      <c r="A95" s="13" t="s">
        <v>96</v>
      </c>
      <c r="B95" s="14" t="n">
        <v>343</v>
      </c>
      <c r="C95" s="14" t="n">
        <v>15</v>
      </c>
      <c r="D95" s="14" t="n">
        <v>31</v>
      </c>
      <c r="E95" s="14"/>
      <c r="F95" s="14" t="n">
        <v>27</v>
      </c>
      <c r="G95" s="14" t="n">
        <v>59</v>
      </c>
      <c r="H95" s="14" t="n">
        <v>70</v>
      </c>
      <c r="I95" s="14"/>
      <c r="J95" s="14" t="n">
        <v>49</v>
      </c>
      <c r="K95" s="15" t="n">
        <v>92</v>
      </c>
      <c r="L95" s="14" t="n">
        <v>245</v>
      </c>
      <c r="M95" s="14" t="n">
        <f aca="false">B95-L95</f>
        <v>98</v>
      </c>
    </row>
    <row r="96" s="9" customFormat="true" ht="21" hidden="false" customHeight="true" outlineLevel="0" collapsed="false">
      <c r="A96" s="13" t="s">
        <v>97</v>
      </c>
      <c r="B96" s="14" t="n">
        <v>413</v>
      </c>
      <c r="C96" s="14" t="n">
        <v>48</v>
      </c>
      <c r="D96" s="14" t="n">
        <v>89</v>
      </c>
      <c r="E96" s="14" t="n">
        <v>4</v>
      </c>
      <c r="F96" s="14" t="n">
        <v>70</v>
      </c>
      <c r="G96" s="14" t="n">
        <v>45</v>
      </c>
      <c r="H96" s="14" t="n">
        <v>82</v>
      </c>
      <c r="I96" s="14"/>
      <c r="J96" s="14" t="n">
        <v>28</v>
      </c>
      <c r="K96" s="15" t="n">
        <v>47</v>
      </c>
      <c r="L96" s="14" t="n">
        <v>358</v>
      </c>
      <c r="M96" s="14" t="n">
        <f aca="false">B96-L96</f>
        <v>55</v>
      </c>
    </row>
    <row r="97" s="9" customFormat="true" ht="21" hidden="false" customHeight="true" outlineLevel="0" collapsed="false">
      <c r="A97" s="13" t="s">
        <v>98</v>
      </c>
      <c r="B97" s="14" t="n">
        <v>203</v>
      </c>
      <c r="C97" s="14" t="n">
        <v>12</v>
      </c>
      <c r="D97" s="14" t="n">
        <v>22</v>
      </c>
      <c r="E97" s="14"/>
      <c r="F97" s="14" t="n">
        <v>20</v>
      </c>
      <c r="G97" s="14" t="n">
        <v>41</v>
      </c>
      <c r="H97" s="14" t="n">
        <v>37</v>
      </c>
      <c r="I97" s="14"/>
      <c r="J97" s="14" t="n">
        <v>28</v>
      </c>
      <c r="K97" s="15" t="n">
        <v>43</v>
      </c>
      <c r="L97" s="14" t="n">
        <v>149</v>
      </c>
      <c r="M97" s="14" t="n">
        <f aca="false">B97-L97</f>
        <v>54</v>
      </c>
    </row>
    <row r="98" s="9" customFormat="true" ht="21" hidden="false" customHeight="true" outlineLevel="0" collapsed="false">
      <c r="A98" s="13" t="s">
        <v>99</v>
      </c>
      <c r="B98" s="14" t="n">
        <v>210</v>
      </c>
      <c r="C98" s="14" t="n">
        <v>20</v>
      </c>
      <c r="D98" s="14" t="n">
        <v>27</v>
      </c>
      <c r="E98" s="14"/>
      <c r="F98" s="14" t="n">
        <v>22</v>
      </c>
      <c r="G98" s="14" t="n">
        <v>27</v>
      </c>
      <c r="H98" s="14" t="n">
        <v>35</v>
      </c>
      <c r="I98" s="14"/>
      <c r="J98" s="14" t="n">
        <v>22</v>
      </c>
      <c r="K98" s="15" t="n">
        <v>57</v>
      </c>
      <c r="L98" s="14" t="n">
        <v>169</v>
      </c>
      <c r="M98" s="14" t="n">
        <f aca="false">B98-L98</f>
        <v>41</v>
      </c>
    </row>
    <row r="99" s="9" customFormat="true" ht="21" hidden="false" customHeight="true" outlineLevel="0" collapsed="false">
      <c r="A99" s="13" t="s">
        <v>100</v>
      </c>
      <c r="B99" s="14" t="n">
        <v>239</v>
      </c>
      <c r="C99" s="14" t="n">
        <v>19</v>
      </c>
      <c r="D99" s="14" t="n">
        <v>19</v>
      </c>
      <c r="E99" s="14" t="n">
        <v>14</v>
      </c>
      <c r="F99" s="14" t="n">
        <v>29</v>
      </c>
      <c r="G99" s="14" t="n">
        <v>32</v>
      </c>
      <c r="H99" s="14" t="n">
        <v>25</v>
      </c>
      <c r="I99" s="14"/>
      <c r="J99" s="14" t="n">
        <v>28</v>
      </c>
      <c r="K99" s="15" t="n">
        <v>73</v>
      </c>
      <c r="L99" s="14" t="n">
        <v>188</v>
      </c>
      <c r="M99" s="14" t="n">
        <f aca="false">B99-L99</f>
        <v>51</v>
      </c>
    </row>
    <row r="100" s="9" customFormat="true" ht="21" hidden="false" customHeight="true" outlineLevel="0" collapsed="false">
      <c r="A100" s="13" t="s">
        <v>101</v>
      </c>
      <c r="B100" s="14" t="n">
        <v>157</v>
      </c>
      <c r="C100" s="14" t="n">
        <v>9</v>
      </c>
      <c r="D100" s="14" t="n">
        <v>6</v>
      </c>
      <c r="E100" s="14"/>
      <c r="F100" s="14" t="n">
        <v>8</v>
      </c>
      <c r="G100" s="14" t="n">
        <v>27</v>
      </c>
      <c r="H100" s="14" t="n">
        <v>21</v>
      </c>
      <c r="I100" s="14"/>
      <c r="J100" s="14" t="n">
        <v>22</v>
      </c>
      <c r="K100" s="15" t="n">
        <v>64</v>
      </c>
      <c r="L100" s="14" t="n">
        <v>142</v>
      </c>
      <c r="M100" s="14" t="n">
        <f aca="false">B100-L100</f>
        <v>15</v>
      </c>
    </row>
    <row r="101" s="11" customFormat="true" ht="21" hidden="false" customHeight="true" outlineLevel="0" collapsed="false">
      <c r="A101" s="12" t="s">
        <v>102</v>
      </c>
      <c r="B101" s="8" t="n">
        <v>1937</v>
      </c>
      <c r="C101" s="8" t="n">
        <v>222</v>
      </c>
      <c r="D101" s="8" t="n">
        <v>236</v>
      </c>
      <c r="E101" s="8" t="n">
        <v>84</v>
      </c>
      <c r="F101" s="8" t="n">
        <v>108</v>
      </c>
      <c r="G101" s="8" t="n">
        <v>364</v>
      </c>
      <c r="H101" s="8" t="n">
        <v>303</v>
      </c>
      <c r="I101" s="8" t="n">
        <v>3</v>
      </c>
      <c r="J101" s="8" t="n">
        <v>333</v>
      </c>
      <c r="K101" s="8" t="n">
        <v>284</v>
      </c>
      <c r="L101" s="8" t="n">
        <v>1415</v>
      </c>
      <c r="M101" s="8" t="n">
        <f aca="false">B101-L101</f>
        <v>522</v>
      </c>
    </row>
    <row r="102" s="9" customFormat="true" ht="21" hidden="false" customHeight="true" outlineLevel="0" collapsed="false">
      <c r="A102" s="13" t="s">
        <v>18</v>
      </c>
      <c r="B102" s="14" t="n">
        <v>1106</v>
      </c>
      <c r="C102" s="14" t="n">
        <v>152</v>
      </c>
      <c r="D102" s="14" t="n">
        <v>112</v>
      </c>
      <c r="E102" s="14" t="n">
        <v>74</v>
      </c>
      <c r="F102" s="14" t="n">
        <v>15</v>
      </c>
      <c r="G102" s="14" t="n">
        <v>233</v>
      </c>
      <c r="H102" s="14" t="n">
        <v>105</v>
      </c>
      <c r="I102" s="14" t="n">
        <v>3</v>
      </c>
      <c r="J102" s="14" t="n">
        <v>263</v>
      </c>
      <c r="K102" s="15" t="n">
        <v>149</v>
      </c>
      <c r="L102" s="14" t="n">
        <v>836</v>
      </c>
      <c r="M102" s="14" t="n">
        <f aca="false">B102-L102</f>
        <v>270</v>
      </c>
    </row>
    <row r="103" s="9" customFormat="true" ht="21" hidden="false" customHeight="true" outlineLevel="0" collapsed="false">
      <c r="A103" s="13" t="s">
        <v>103</v>
      </c>
      <c r="B103" s="14" t="n">
        <v>168</v>
      </c>
      <c r="C103" s="14"/>
      <c r="D103" s="14" t="n">
        <v>20</v>
      </c>
      <c r="E103" s="14"/>
      <c r="F103" s="14" t="n">
        <v>27</v>
      </c>
      <c r="G103" s="14" t="n">
        <v>16</v>
      </c>
      <c r="H103" s="14" t="n">
        <v>63</v>
      </c>
      <c r="I103" s="14"/>
      <c r="J103" s="14" t="n">
        <v>23</v>
      </c>
      <c r="K103" s="15" t="n">
        <v>19</v>
      </c>
      <c r="L103" s="14" t="n">
        <v>114</v>
      </c>
      <c r="M103" s="14" t="n">
        <f aca="false">B103-L103</f>
        <v>54</v>
      </c>
    </row>
    <row r="104" s="9" customFormat="true" ht="21" hidden="false" customHeight="true" outlineLevel="0" collapsed="false">
      <c r="A104" s="13" t="s">
        <v>104</v>
      </c>
      <c r="B104" s="14" t="n">
        <v>321</v>
      </c>
      <c r="C104" s="14" t="n">
        <v>40</v>
      </c>
      <c r="D104" s="14" t="n">
        <v>42</v>
      </c>
      <c r="E104" s="14" t="n">
        <v>5</v>
      </c>
      <c r="F104" s="14" t="n">
        <v>37</v>
      </c>
      <c r="G104" s="14" t="n">
        <v>46</v>
      </c>
      <c r="H104" s="14" t="n">
        <v>79</v>
      </c>
      <c r="I104" s="14"/>
      <c r="J104" s="14" t="n">
        <v>22</v>
      </c>
      <c r="K104" s="15" t="n">
        <v>50</v>
      </c>
      <c r="L104" s="14" t="n">
        <v>216</v>
      </c>
      <c r="M104" s="14" t="n">
        <f aca="false">B104-L104</f>
        <v>105</v>
      </c>
    </row>
    <row r="105" s="9" customFormat="true" ht="21" hidden="false" customHeight="true" outlineLevel="0" collapsed="false">
      <c r="A105" s="13" t="s">
        <v>105</v>
      </c>
      <c r="B105" s="14" t="n">
        <v>342</v>
      </c>
      <c r="C105" s="14" t="n">
        <v>30</v>
      </c>
      <c r="D105" s="14" t="n">
        <v>62</v>
      </c>
      <c r="E105" s="14" t="n">
        <v>5</v>
      </c>
      <c r="F105" s="14" t="n">
        <v>29</v>
      </c>
      <c r="G105" s="14" t="n">
        <v>69</v>
      </c>
      <c r="H105" s="14" t="n">
        <v>56</v>
      </c>
      <c r="I105" s="14"/>
      <c r="J105" s="14" t="n">
        <v>25</v>
      </c>
      <c r="K105" s="15" t="n">
        <v>66</v>
      </c>
      <c r="L105" s="14" t="n">
        <v>249</v>
      </c>
      <c r="M105" s="14" t="n">
        <f aca="false">B105-L105</f>
        <v>93</v>
      </c>
    </row>
    <row r="106" s="11" customFormat="true" ht="21" hidden="false" customHeight="true" outlineLevel="0" collapsed="false">
      <c r="A106" s="12" t="s">
        <v>106</v>
      </c>
      <c r="B106" s="8" t="n">
        <v>2517</v>
      </c>
      <c r="C106" s="8" t="n">
        <v>129</v>
      </c>
      <c r="D106" s="8" t="n">
        <v>185</v>
      </c>
      <c r="E106" s="8" t="n">
        <v>31</v>
      </c>
      <c r="F106" s="8" t="n">
        <v>15</v>
      </c>
      <c r="G106" s="8" t="n">
        <v>136</v>
      </c>
      <c r="H106" s="8" t="n">
        <v>89</v>
      </c>
      <c r="I106" s="8" t="n">
        <v>799</v>
      </c>
      <c r="J106" s="8" t="n">
        <v>185</v>
      </c>
      <c r="K106" s="16" t="n">
        <v>948</v>
      </c>
      <c r="L106" s="8" t="n">
        <v>2066</v>
      </c>
      <c r="M106" s="8" t="n">
        <f aca="false">B106-L106</f>
        <v>451</v>
      </c>
    </row>
    <row r="107" s="11" customFormat="true" ht="21" hidden="false" customHeight="true" outlineLevel="0" collapsed="false">
      <c r="A107" s="12" t="s">
        <v>107</v>
      </c>
      <c r="B107" s="8" t="n">
        <v>1243</v>
      </c>
      <c r="C107" s="8" t="n">
        <v>124</v>
      </c>
      <c r="D107" s="8" t="n">
        <v>168</v>
      </c>
      <c r="E107" s="8" t="n">
        <v>24</v>
      </c>
      <c r="F107" s="8" t="n">
        <v>49</v>
      </c>
      <c r="G107" s="8" t="n">
        <v>144</v>
      </c>
      <c r="H107" s="8" t="n">
        <v>111</v>
      </c>
      <c r="I107" s="8" t="n">
        <v>234</v>
      </c>
      <c r="J107" s="8" t="n">
        <v>102</v>
      </c>
      <c r="K107" s="16" t="n">
        <v>287</v>
      </c>
      <c r="L107" s="8" t="n">
        <v>1050</v>
      </c>
      <c r="M107" s="8" t="n">
        <f aca="false">B107-L107</f>
        <v>193</v>
      </c>
    </row>
    <row r="108" s="11" customFormat="true" ht="21" hidden="false" customHeight="true" outlineLevel="0" collapsed="false">
      <c r="A108" s="12" t="s">
        <v>108</v>
      </c>
      <c r="B108" s="8" t="n">
        <v>1972</v>
      </c>
      <c r="C108" s="8" t="n">
        <v>105</v>
      </c>
      <c r="D108" s="8" t="n">
        <v>99</v>
      </c>
      <c r="E108" s="8" t="n">
        <v>24</v>
      </c>
      <c r="F108" s="8" t="n">
        <v>38</v>
      </c>
      <c r="G108" s="8" t="n">
        <v>145</v>
      </c>
      <c r="H108" s="8" t="n">
        <v>80</v>
      </c>
      <c r="I108" s="8" t="n">
        <v>600</v>
      </c>
      <c r="J108" s="8" t="n">
        <v>121</v>
      </c>
      <c r="K108" s="16" t="n">
        <v>760</v>
      </c>
      <c r="L108" s="8" t="n">
        <v>1726</v>
      </c>
      <c r="M108" s="8" t="n">
        <f aca="false">B108-L108</f>
        <v>246</v>
      </c>
    </row>
    <row r="109" s="11" customFormat="true" ht="21" hidden="false" customHeight="true" outlineLevel="0" collapsed="false">
      <c r="A109" s="12" t="s">
        <v>109</v>
      </c>
      <c r="B109" s="8" t="n">
        <v>349</v>
      </c>
      <c r="C109" s="8" t="n">
        <v>2</v>
      </c>
      <c r="D109" s="8" t="n">
        <v>23</v>
      </c>
      <c r="E109" s="8" t="n">
        <v>24</v>
      </c>
      <c r="F109" s="8" t="n">
        <v>4</v>
      </c>
      <c r="G109" s="8" t="n">
        <v>31</v>
      </c>
      <c r="H109" s="8" t="n">
        <v>36</v>
      </c>
      <c r="I109" s="8" t="n">
        <v>3</v>
      </c>
      <c r="J109" s="8" t="n">
        <v>179</v>
      </c>
      <c r="K109" s="16" t="n">
        <v>47</v>
      </c>
      <c r="L109" s="8" t="n">
        <v>275</v>
      </c>
      <c r="M109" s="8" t="n">
        <f aca="false">B109-L109</f>
        <v>74</v>
      </c>
    </row>
    <row r="110" s="11" customFormat="true" ht="21" hidden="false" customHeight="true" outlineLevel="0" collapsed="false">
      <c r="A110" s="12" t="s">
        <v>110</v>
      </c>
      <c r="B110" s="8" t="n">
        <v>12942</v>
      </c>
      <c r="C110" s="8" t="n">
        <v>120</v>
      </c>
      <c r="D110" s="8" t="n">
        <v>608</v>
      </c>
      <c r="E110" s="8" t="n">
        <v>252</v>
      </c>
      <c r="F110" s="8" t="n">
        <v>7603</v>
      </c>
      <c r="G110" s="8" t="n">
        <v>1854</v>
      </c>
      <c r="H110" s="8" t="n">
        <v>200</v>
      </c>
      <c r="I110" s="8" t="n">
        <v>250</v>
      </c>
      <c r="J110" s="8" t="n">
        <v>2055</v>
      </c>
      <c r="K110" s="8"/>
      <c r="L110" s="8" t="n">
        <v>6360</v>
      </c>
      <c r="M110" s="8" t="n">
        <f aca="false">B110-L110</f>
        <v>6582</v>
      </c>
    </row>
    <row r="111" s="9" customFormat="true" ht="21" hidden="false" customHeight="true" outlineLevel="0" collapsed="false">
      <c r="A111" s="17" t="s">
        <v>111</v>
      </c>
      <c r="B111" s="14" t="n">
        <v>50</v>
      </c>
      <c r="C111" s="14" t="n">
        <v>50</v>
      </c>
      <c r="D111" s="14"/>
      <c r="E111" s="14"/>
      <c r="F111" s="14"/>
      <c r="G111" s="14"/>
      <c r="H111" s="14"/>
      <c r="I111" s="14"/>
      <c r="J111" s="14"/>
      <c r="K111" s="15"/>
      <c r="L111" s="14"/>
      <c r="M111" s="14" t="n">
        <f aca="false">B111-L111</f>
        <v>50</v>
      </c>
    </row>
    <row r="112" s="9" customFormat="true" ht="21" hidden="false" customHeight="true" outlineLevel="0" collapsed="false">
      <c r="A112" s="17" t="s">
        <v>112</v>
      </c>
      <c r="B112" s="14" t="n">
        <v>11841</v>
      </c>
      <c r="C112" s="14"/>
      <c r="D112" s="14" t="n">
        <v>211</v>
      </c>
      <c r="E112" s="14" t="n">
        <v>184</v>
      </c>
      <c r="F112" s="14" t="n">
        <v>7603</v>
      </c>
      <c r="G112" s="14" t="n">
        <v>1598</v>
      </c>
      <c r="H112" s="14" t="n">
        <v>200</v>
      </c>
      <c r="I112" s="14" t="n">
        <v>210</v>
      </c>
      <c r="J112" s="14" t="n">
        <v>1835</v>
      </c>
      <c r="K112" s="15"/>
      <c r="L112" s="14" t="n">
        <v>6360</v>
      </c>
      <c r="M112" s="14" t="n">
        <f aca="false">B112-L112</f>
        <v>5481</v>
      </c>
    </row>
    <row r="113" s="9" customFormat="true" ht="21" hidden="false" customHeight="true" outlineLevel="0" collapsed="false">
      <c r="A113" s="17" t="s">
        <v>113</v>
      </c>
      <c r="B113" s="14" t="n">
        <v>10</v>
      </c>
      <c r="C113" s="14" t="n">
        <v>10</v>
      </c>
      <c r="D113" s="14"/>
      <c r="E113" s="14"/>
      <c r="F113" s="14"/>
      <c r="G113" s="14"/>
      <c r="H113" s="14"/>
      <c r="I113" s="14"/>
      <c r="J113" s="14"/>
      <c r="K113" s="15"/>
      <c r="L113" s="14"/>
      <c r="M113" s="14" t="n">
        <f aca="false">B113-L113</f>
        <v>10</v>
      </c>
    </row>
    <row r="114" s="9" customFormat="true" ht="21" hidden="false" customHeight="true" outlineLevel="0" collapsed="false">
      <c r="A114" s="17" t="s">
        <v>114</v>
      </c>
      <c r="B114" s="14" t="n">
        <v>10</v>
      </c>
      <c r="C114" s="14" t="n">
        <v>10</v>
      </c>
      <c r="D114" s="14"/>
      <c r="E114" s="14"/>
      <c r="F114" s="14"/>
      <c r="G114" s="14"/>
      <c r="H114" s="14"/>
      <c r="I114" s="14"/>
      <c r="J114" s="14"/>
      <c r="K114" s="15"/>
      <c r="L114" s="14"/>
      <c r="M114" s="14" t="n">
        <f aca="false">B114-L114</f>
        <v>10</v>
      </c>
    </row>
    <row r="115" s="9" customFormat="true" ht="21" hidden="false" customHeight="true" outlineLevel="0" collapsed="false">
      <c r="A115" s="17" t="s">
        <v>115</v>
      </c>
      <c r="B115" s="14" t="n">
        <v>155</v>
      </c>
      <c r="C115" s="14"/>
      <c r="D115" s="14" t="n">
        <v>108</v>
      </c>
      <c r="E115" s="14" t="n">
        <v>7</v>
      </c>
      <c r="F115" s="14"/>
      <c r="G115" s="14"/>
      <c r="H115" s="14"/>
      <c r="I115" s="14" t="n">
        <v>40</v>
      </c>
      <c r="J115" s="14"/>
      <c r="K115" s="15"/>
      <c r="L115" s="14"/>
      <c r="M115" s="14" t="n">
        <f aca="false">B115-L115</f>
        <v>155</v>
      </c>
    </row>
    <row r="116" s="9" customFormat="true" ht="21" hidden="false" customHeight="true" outlineLevel="0" collapsed="false">
      <c r="A116" s="17" t="s">
        <v>116</v>
      </c>
      <c r="B116" s="14" t="n">
        <v>6</v>
      </c>
      <c r="C116" s="14"/>
      <c r="D116" s="14"/>
      <c r="E116" s="14" t="n">
        <v>6</v>
      </c>
      <c r="F116" s="14"/>
      <c r="G116" s="14"/>
      <c r="H116" s="14"/>
      <c r="I116" s="14"/>
      <c r="J116" s="14"/>
      <c r="K116" s="15"/>
      <c r="L116" s="14"/>
      <c r="M116" s="14" t="n">
        <f aca="false">B116-L116</f>
        <v>6</v>
      </c>
    </row>
    <row r="117" s="9" customFormat="true" ht="21" hidden="false" customHeight="true" outlineLevel="0" collapsed="false">
      <c r="A117" s="17" t="s">
        <v>117</v>
      </c>
      <c r="B117" s="14" t="n">
        <v>66</v>
      </c>
      <c r="C117" s="14"/>
      <c r="D117" s="14" t="n">
        <v>60</v>
      </c>
      <c r="E117" s="14" t="n">
        <v>6</v>
      </c>
      <c r="F117" s="14"/>
      <c r="G117" s="14"/>
      <c r="H117" s="14"/>
      <c r="I117" s="14"/>
      <c r="J117" s="14"/>
      <c r="K117" s="15"/>
      <c r="L117" s="14"/>
      <c r="M117" s="14" t="n">
        <f aca="false">B117-L117</f>
        <v>66</v>
      </c>
    </row>
    <row r="118" s="9" customFormat="true" ht="21" hidden="false" customHeight="true" outlineLevel="0" collapsed="false">
      <c r="A118" s="17" t="s">
        <v>118</v>
      </c>
      <c r="B118" s="14" t="n">
        <v>253</v>
      </c>
      <c r="C118" s="14"/>
      <c r="D118" s="14"/>
      <c r="E118" s="14" t="n">
        <v>7</v>
      </c>
      <c r="F118" s="14"/>
      <c r="G118" s="14" t="n">
        <v>246</v>
      </c>
      <c r="H118" s="14"/>
      <c r="I118" s="14"/>
      <c r="J118" s="14"/>
      <c r="K118" s="15"/>
      <c r="L118" s="14"/>
      <c r="M118" s="14" t="n">
        <f aca="false">B118-L118</f>
        <v>253</v>
      </c>
    </row>
    <row r="119" s="9" customFormat="true" ht="21" hidden="false" customHeight="true" outlineLevel="0" collapsed="false">
      <c r="A119" s="17" t="s">
        <v>119</v>
      </c>
      <c r="B119" s="14" t="n">
        <v>41</v>
      </c>
      <c r="C119" s="14"/>
      <c r="D119" s="14" t="n">
        <v>41</v>
      </c>
      <c r="E119" s="14"/>
      <c r="F119" s="14"/>
      <c r="G119" s="14"/>
      <c r="H119" s="14"/>
      <c r="I119" s="14"/>
      <c r="J119" s="14"/>
      <c r="K119" s="15"/>
      <c r="L119" s="14"/>
      <c r="M119" s="14" t="n">
        <f aca="false">B119-L119</f>
        <v>41</v>
      </c>
    </row>
    <row r="120" s="9" customFormat="true" ht="21" hidden="false" customHeight="true" outlineLevel="0" collapsed="false">
      <c r="A120" s="17" t="s">
        <v>120</v>
      </c>
      <c r="B120" s="14" t="n">
        <v>16</v>
      </c>
      <c r="C120" s="14"/>
      <c r="D120" s="14"/>
      <c r="E120" s="14" t="n">
        <v>6</v>
      </c>
      <c r="F120" s="14"/>
      <c r="G120" s="14" t="n">
        <v>10</v>
      </c>
      <c r="H120" s="14"/>
      <c r="I120" s="14"/>
      <c r="J120" s="14"/>
      <c r="K120" s="15"/>
      <c r="L120" s="14"/>
      <c r="M120" s="14" t="n">
        <f aca="false">B120-L120</f>
        <v>16</v>
      </c>
    </row>
    <row r="121" s="9" customFormat="true" ht="21" hidden="false" customHeight="true" outlineLevel="0" collapsed="false">
      <c r="A121" s="17" t="s">
        <v>121</v>
      </c>
      <c r="B121" s="14" t="n">
        <v>36</v>
      </c>
      <c r="C121" s="14"/>
      <c r="D121" s="14" t="n">
        <v>36</v>
      </c>
      <c r="E121" s="14"/>
      <c r="F121" s="14"/>
      <c r="G121" s="14"/>
      <c r="H121" s="14"/>
      <c r="I121" s="14"/>
      <c r="J121" s="14"/>
      <c r="K121" s="15"/>
      <c r="L121" s="14"/>
      <c r="M121" s="14" t="n">
        <f aca="false">B121-L121</f>
        <v>36</v>
      </c>
    </row>
    <row r="122" s="9" customFormat="true" ht="21" hidden="false" customHeight="true" outlineLevel="0" collapsed="false">
      <c r="A122" s="17" t="s">
        <v>122</v>
      </c>
      <c r="B122" s="14" t="n">
        <v>73</v>
      </c>
      <c r="C122" s="14" t="n">
        <v>50</v>
      </c>
      <c r="D122" s="14"/>
      <c r="E122" s="14" t="n">
        <v>23</v>
      </c>
      <c r="F122" s="14"/>
      <c r="G122" s="14"/>
      <c r="H122" s="14"/>
      <c r="I122" s="14"/>
      <c r="J122" s="14"/>
      <c r="K122" s="15"/>
      <c r="L122" s="14"/>
      <c r="M122" s="14" t="n">
        <f aca="false">B122-L122</f>
        <v>73</v>
      </c>
    </row>
    <row r="123" s="9" customFormat="true" ht="21" hidden="false" customHeight="true" outlineLevel="0" collapsed="false">
      <c r="A123" s="17" t="s">
        <v>123</v>
      </c>
      <c r="B123" s="14" t="n">
        <v>7</v>
      </c>
      <c r="C123" s="14"/>
      <c r="D123" s="14"/>
      <c r="E123" s="14" t="n">
        <v>7</v>
      </c>
      <c r="F123" s="14"/>
      <c r="G123" s="14"/>
      <c r="H123" s="14"/>
      <c r="I123" s="14"/>
      <c r="J123" s="14"/>
      <c r="K123" s="15"/>
      <c r="L123" s="14"/>
      <c r="M123" s="14" t="n">
        <f aca="false">B123-L123</f>
        <v>7</v>
      </c>
    </row>
    <row r="124" s="9" customFormat="true" ht="21" hidden="false" customHeight="true" outlineLevel="0" collapsed="false">
      <c r="A124" s="17" t="s">
        <v>124</v>
      </c>
      <c r="B124" s="14" t="n">
        <v>133</v>
      </c>
      <c r="C124" s="14"/>
      <c r="D124" s="14" t="n">
        <v>127</v>
      </c>
      <c r="E124" s="14" t="n">
        <v>6</v>
      </c>
      <c r="F124" s="14"/>
      <c r="G124" s="14"/>
      <c r="H124" s="14"/>
      <c r="I124" s="14"/>
      <c r="J124" s="14"/>
      <c r="K124" s="15"/>
      <c r="L124" s="14"/>
      <c r="M124" s="14" t="n">
        <f aca="false">B124-L124</f>
        <v>133</v>
      </c>
    </row>
    <row r="125" s="9" customFormat="true" ht="21" hidden="false" customHeight="true" outlineLevel="0" collapsed="false">
      <c r="A125" s="17" t="s">
        <v>125</v>
      </c>
      <c r="B125" s="14" t="n">
        <v>10</v>
      </c>
      <c r="C125" s="14"/>
      <c r="D125" s="14" t="n">
        <v>10</v>
      </c>
      <c r="E125" s="14"/>
      <c r="F125" s="14"/>
      <c r="G125" s="14"/>
      <c r="H125" s="14"/>
      <c r="I125" s="14"/>
      <c r="J125" s="14"/>
      <c r="K125" s="15"/>
      <c r="L125" s="14"/>
      <c r="M125" s="14" t="n">
        <f aca="false">B125-L125</f>
        <v>10</v>
      </c>
    </row>
    <row r="126" s="9" customFormat="true" ht="21" hidden="false" customHeight="true" outlineLevel="0" collapsed="false">
      <c r="A126" s="17" t="s">
        <v>126</v>
      </c>
      <c r="B126" s="14" t="n">
        <v>15</v>
      </c>
      <c r="C126" s="14"/>
      <c r="D126" s="14" t="n">
        <v>15</v>
      </c>
      <c r="E126" s="14"/>
      <c r="F126" s="14"/>
      <c r="G126" s="14"/>
      <c r="H126" s="14"/>
      <c r="I126" s="14"/>
      <c r="J126" s="14"/>
      <c r="K126" s="15"/>
      <c r="L126" s="14"/>
      <c r="M126" s="14" t="n">
        <f aca="false">B126-L126</f>
        <v>15</v>
      </c>
    </row>
    <row r="127" s="9" customFormat="true" ht="21" hidden="false" customHeight="true" outlineLevel="0" collapsed="false">
      <c r="A127" s="17" t="s">
        <v>127</v>
      </c>
      <c r="B127" s="14" t="n">
        <v>220</v>
      </c>
      <c r="C127" s="14"/>
      <c r="D127" s="14"/>
      <c r="E127" s="14"/>
      <c r="F127" s="14"/>
      <c r="G127" s="14"/>
      <c r="H127" s="14"/>
      <c r="I127" s="14"/>
      <c r="J127" s="14" t="n">
        <v>220</v>
      </c>
      <c r="K127" s="15"/>
      <c r="L127" s="14"/>
      <c r="M127" s="14" t="n">
        <f aca="false">B127-L127</f>
        <v>220</v>
      </c>
    </row>
    <row r="128" customFormat="false" ht="13.5" hidden="false" customHeight="false" outlineLevel="0" collapsed="false">
      <c r="K128" s="2"/>
    </row>
  </sheetData>
  <mergeCells count="9">
    <mergeCell ref="A2:M2"/>
    <mergeCell ref="K3:M3"/>
    <mergeCell ref="A4:A5"/>
    <mergeCell ref="B4:B5"/>
    <mergeCell ref="C4:E4"/>
    <mergeCell ref="F4:J4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Administrator</dc:creator>
  <dc:description/>
  <dc:language>en-US</dc:language>
  <cp:lastModifiedBy>李航</cp:lastModifiedBy>
  <cp:lastPrinted>2024-09-11T09:03:58Z</cp:lastPrinted>
  <dcterms:modified xsi:type="dcterms:W3CDTF">2024-11-07T10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4F776FEAC44BF9B7A19DD2CA57EDC_12</vt:lpwstr>
  </property>
  <property fmtid="{D5CDD505-2E9C-101B-9397-08002B2CF9AE}" pid="3" name="KSOProductBuildVer">
    <vt:lpwstr>2052-10.8.0.7227</vt:lpwstr>
  </property>
</Properties>
</file>