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7:$S$126</definedName>
    <definedName function="false" hidden="false" localSheetId="0" name="Print_Area" vbProcedure="false">汇总!$A$1:$S$126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中央重大传染病防控项目资金分配明细表</t>
    </r>
  </si>
  <si>
    <t xml:space="preserve">单位：万元</t>
  </si>
  <si>
    <t xml:space="preserve">市县名称</t>
  </si>
  <si>
    <t xml:space="preserve">应补助数</t>
  </si>
  <si>
    <t xml:space="preserve">其中：</t>
  </si>
  <si>
    <t xml:space="preserve">绩效奖励资金</t>
  </si>
  <si>
    <t xml:space="preserve">上划中央返还地方资金</t>
  </si>
  <si>
    <t xml:space="preserve">提前下达</t>
  </si>
  <si>
    <t xml:space="preserve">本次下达</t>
  </si>
  <si>
    <t xml:space="preserve">合计</t>
  </si>
  <si>
    <t xml:space="preserve">其中：政府采购</t>
  </si>
  <si>
    <t xml:space="preserve">扩大国家免疫规划</t>
  </si>
  <si>
    <t xml:space="preserve">艾滋病防治</t>
  </si>
  <si>
    <t xml:space="preserve">结核病防治</t>
  </si>
  <si>
    <t xml:space="preserve">血吸虫与包虫病防治</t>
  </si>
  <si>
    <t xml:space="preserve">精神卫生和慢性非传染性疾病防治</t>
  </si>
  <si>
    <t xml:space="preserve">重点传染病及健康危害因素监测</t>
  </si>
  <si>
    <t xml:space="preserve">小计</t>
  </si>
  <si>
    <t xml:space="preserve">全省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  <si>
    <t xml:space="preserve">  委机关</t>
  </si>
  <si>
    <t xml:space="preserve">  省疾控中心</t>
  </si>
  <si>
    <t xml:space="preserve">  省宣教中心</t>
  </si>
  <si>
    <t xml:space="preserve">  省临检中心</t>
  </si>
  <si>
    <t xml:space="preserve">  同济医院</t>
  </si>
  <si>
    <t xml:space="preserve">  省人民医院</t>
  </si>
  <si>
    <t xml:space="preserve">  武大中南医院</t>
  </si>
  <si>
    <t xml:space="preserve">  武大口腔医院</t>
  </si>
  <si>
    <t xml:space="preserve">  湖北省中医院</t>
  </si>
  <si>
    <t xml:space="preserve">  湖北省肿瘤医院</t>
  </si>
  <si>
    <t xml:space="preserve">  省妇幼保健院</t>
  </si>
  <si>
    <t xml:space="preserve">  湖北省中西医结合医院</t>
  </si>
  <si>
    <t xml:space="preserve">  湖北省第三人民医院</t>
  </si>
  <si>
    <t xml:space="preserve">  省直机关医院</t>
  </si>
  <si>
    <t xml:space="preserve">  武科大天佑医院</t>
  </si>
  <si>
    <t xml:space="preserve">  武汉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74"/>
    <col collapsed="false" customWidth="true" hidden="false" outlineLevel="0" max="4" min="4" style="1" width="9.5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9.62"/>
    <col collapsed="false" customWidth="true" hidden="false" outlineLevel="0" max="12" min="11" style="2" width="14.12"/>
    <col collapsed="false" customWidth="true" hidden="false" outlineLevel="0" max="13" min="13" style="2" width="10.37"/>
    <col collapsed="false" customWidth="true" hidden="false" outlineLevel="0" max="14" min="14" style="2" width="8.74"/>
    <col collapsed="false" customWidth="true" hidden="false" outlineLevel="0" max="15" min="15" style="1" width="8.99"/>
    <col collapsed="false" customWidth="true" hidden="false" outlineLevel="0" max="16" min="16" style="1" width="10.99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true" hidden="false" outlineLevel="0" max="19" min="19" style="1" width="8.74"/>
    <col collapsed="false" customWidth="false" hidden="false" outlineLevel="0" max="257" min="20" style="1" width="8.62"/>
  </cols>
  <sheetData>
    <row r="1" customFormat="false" ht="21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F3" s="5"/>
      <c r="G3" s="5"/>
      <c r="H3" s="5"/>
      <c r="I3" s="5"/>
      <c r="J3" s="5"/>
      <c r="N3" s="6" t="s">
        <v>2</v>
      </c>
      <c r="O3" s="6"/>
      <c r="P3" s="6"/>
      <c r="Q3" s="6"/>
      <c r="R3" s="6"/>
      <c r="S3" s="6"/>
    </row>
    <row r="4" customFormat="false" ht="28.5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7" t="s">
        <v>8</v>
      </c>
      <c r="Q4" s="7"/>
      <c r="R4" s="7" t="s">
        <v>9</v>
      </c>
      <c r="S4" s="7"/>
    </row>
    <row r="5" s="12" customFormat="true" ht="51.75" hidden="false" customHeight="true" outlineLevel="0" collapsed="false">
      <c r="A5" s="7"/>
      <c r="B5" s="7" t="s">
        <v>10</v>
      </c>
      <c r="C5" s="9" t="s">
        <v>11</v>
      </c>
      <c r="D5" s="9" t="s">
        <v>12</v>
      </c>
      <c r="E5" s="9" t="s">
        <v>11</v>
      </c>
      <c r="F5" s="9" t="s">
        <v>13</v>
      </c>
      <c r="G5" s="9" t="s">
        <v>11</v>
      </c>
      <c r="H5" s="9" t="s">
        <v>14</v>
      </c>
      <c r="I5" s="9" t="s">
        <v>11</v>
      </c>
      <c r="J5" s="9" t="s">
        <v>15</v>
      </c>
      <c r="K5" s="9" t="s">
        <v>16</v>
      </c>
      <c r="L5" s="9" t="s">
        <v>17</v>
      </c>
      <c r="M5" s="9" t="s">
        <v>11</v>
      </c>
      <c r="N5" s="9"/>
      <c r="O5" s="9"/>
      <c r="P5" s="10" t="s">
        <v>18</v>
      </c>
      <c r="Q5" s="11" t="s">
        <v>11</v>
      </c>
      <c r="R5" s="11" t="s">
        <v>18</v>
      </c>
      <c r="S5" s="11" t="s">
        <v>11</v>
      </c>
    </row>
    <row r="6" s="15" customFormat="true" ht="23.25" hidden="false" customHeight="true" outlineLevel="0" collapsed="false">
      <c r="A6" s="7" t="s">
        <v>19</v>
      </c>
      <c r="B6" s="13" t="n">
        <f aca="false">D6+F6+H6+J6+K6+L6+N6+O6</f>
        <v>89971</v>
      </c>
      <c r="C6" s="7" t="n">
        <f aca="false">E6+G6+I6+M6</f>
        <v>7838</v>
      </c>
      <c r="D6" s="7" t="n">
        <v>10269</v>
      </c>
      <c r="E6" s="7" t="n">
        <v>90</v>
      </c>
      <c r="F6" s="7" t="n">
        <v>19508</v>
      </c>
      <c r="G6" s="7" t="n">
        <v>6713</v>
      </c>
      <c r="H6" s="7" t="n">
        <v>6462</v>
      </c>
      <c r="I6" s="7" t="n">
        <v>1005</v>
      </c>
      <c r="J6" s="7" t="n">
        <v>11655</v>
      </c>
      <c r="K6" s="7" t="n">
        <v>8274</v>
      </c>
      <c r="L6" s="7" t="n">
        <v>13635</v>
      </c>
      <c r="M6" s="7" t="n">
        <v>30</v>
      </c>
      <c r="N6" s="7" t="n">
        <v>90</v>
      </c>
      <c r="O6" s="7" t="n">
        <v>20078</v>
      </c>
      <c r="P6" s="7" t="n">
        <v>67948</v>
      </c>
      <c r="Q6" s="7" t="n">
        <v>8837</v>
      </c>
      <c r="R6" s="14" t="n">
        <f aca="false">B6-P6</f>
        <v>22023</v>
      </c>
      <c r="S6" s="7" t="n">
        <f aca="false">C6-Q6</f>
        <v>-999</v>
      </c>
    </row>
    <row r="7" s="15" customFormat="true" ht="22.5" hidden="false" customHeight="true" outlineLevel="0" collapsed="false">
      <c r="A7" s="8" t="s">
        <v>20</v>
      </c>
      <c r="B7" s="13" t="n">
        <f aca="false">D7+F7+H7+J7+K7+L7+N7+O7</f>
        <v>11743</v>
      </c>
      <c r="C7" s="7" t="n">
        <f aca="false">E7+G7+I7+M7</f>
        <v>2871</v>
      </c>
      <c r="D7" s="7" t="n">
        <v>1308</v>
      </c>
      <c r="E7" s="7"/>
      <c r="F7" s="7" t="n">
        <v>5222</v>
      </c>
      <c r="G7" s="7" t="n">
        <v>2698</v>
      </c>
      <c r="H7" s="7" t="n">
        <v>692</v>
      </c>
      <c r="I7" s="7" t="n">
        <v>173</v>
      </c>
      <c r="J7" s="7" t="n">
        <v>524</v>
      </c>
      <c r="K7" s="7" t="n">
        <v>848</v>
      </c>
      <c r="L7" s="7" t="n">
        <v>1499</v>
      </c>
      <c r="M7" s="7"/>
      <c r="N7" s="7"/>
      <c r="O7" s="7" t="n">
        <v>1650</v>
      </c>
      <c r="P7" s="7" t="n">
        <v>8617</v>
      </c>
      <c r="Q7" s="7" t="n">
        <v>1852</v>
      </c>
      <c r="R7" s="14" t="n">
        <f aca="false">B7-P7</f>
        <v>3126</v>
      </c>
      <c r="S7" s="7" t="n">
        <f aca="false">C7-Q7</f>
        <v>1019</v>
      </c>
    </row>
    <row r="8" customFormat="false" ht="22.5" hidden="false" customHeight="true" outlineLevel="0" collapsed="false">
      <c r="A8" s="16" t="s">
        <v>21</v>
      </c>
      <c r="B8" s="17" t="n">
        <f aca="false">D8+F8+H8+J8+K8+L8+N8+O8</f>
        <v>10670</v>
      </c>
      <c r="C8" s="18" t="n">
        <f aca="false">E8+G8+I8+M8</f>
        <v>2871</v>
      </c>
      <c r="D8" s="18" t="n">
        <v>926</v>
      </c>
      <c r="E8" s="18"/>
      <c r="F8" s="17" t="n">
        <v>5222</v>
      </c>
      <c r="G8" s="18" t="n">
        <v>2698</v>
      </c>
      <c r="H8" s="18" t="n">
        <v>692</v>
      </c>
      <c r="I8" s="18" t="n">
        <v>173</v>
      </c>
      <c r="J8" s="18" t="n">
        <v>170</v>
      </c>
      <c r="K8" s="18" t="n">
        <v>649</v>
      </c>
      <c r="L8" s="17" t="n">
        <v>1361</v>
      </c>
      <c r="M8" s="17"/>
      <c r="N8" s="18"/>
      <c r="O8" s="18" t="n">
        <v>1650</v>
      </c>
      <c r="P8" s="18" t="n">
        <v>7628</v>
      </c>
      <c r="Q8" s="18" t="n">
        <v>1852</v>
      </c>
      <c r="R8" s="19" t="n">
        <f aca="false">B8-P8</f>
        <v>3042</v>
      </c>
      <c r="S8" s="18" t="n">
        <f aca="false">C8-Q8</f>
        <v>1019</v>
      </c>
    </row>
    <row r="9" customFormat="false" ht="22.5" hidden="false" customHeight="true" outlineLevel="0" collapsed="false">
      <c r="A9" s="16" t="s">
        <v>22</v>
      </c>
      <c r="B9" s="17" t="n">
        <f aca="false">D9+F9+H9+J9+K9+L9+N9+O9</f>
        <v>221</v>
      </c>
      <c r="C9" s="18" t="n">
        <f aca="false">E9+G9+I9+M9</f>
        <v>0</v>
      </c>
      <c r="D9" s="18" t="n">
        <v>118</v>
      </c>
      <c r="E9" s="18"/>
      <c r="F9" s="17"/>
      <c r="G9" s="18"/>
      <c r="H9" s="18"/>
      <c r="I9" s="18"/>
      <c r="J9" s="18" t="n">
        <v>65</v>
      </c>
      <c r="K9" s="18" t="n">
        <v>10</v>
      </c>
      <c r="L9" s="17" t="n">
        <v>28</v>
      </c>
      <c r="M9" s="17"/>
      <c r="N9" s="18"/>
      <c r="O9" s="18"/>
      <c r="P9" s="18" t="n">
        <v>248</v>
      </c>
      <c r="Q9" s="18"/>
      <c r="R9" s="19" t="n">
        <f aca="false">B9-P9</f>
        <v>-27</v>
      </c>
      <c r="S9" s="18" t="n">
        <f aca="false">C9-Q9</f>
        <v>0</v>
      </c>
    </row>
    <row r="10" customFormat="false" ht="22.5" hidden="false" customHeight="true" outlineLevel="0" collapsed="false">
      <c r="A10" s="16" t="s">
        <v>23</v>
      </c>
      <c r="B10" s="17" t="n">
        <f aca="false">D10+F10+H10+J10+K10+L10+N10+O10</f>
        <v>316</v>
      </c>
      <c r="C10" s="18" t="n">
        <f aca="false">E10+G10+I10+M10</f>
        <v>0</v>
      </c>
      <c r="D10" s="18" t="n">
        <v>83</v>
      </c>
      <c r="E10" s="18"/>
      <c r="F10" s="17"/>
      <c r="G10" s="18"/>
      <c r="H10" s="18"/>
      <c r="I10" s="18"/>
      <c r="J10" s="18" t="n">
        <v>126</v>
      </c>
      <c r="K10" s="18" t="n">
        <v>59</v>
      </c>
      <c r="L10" s="17" t="n">
        <v>48</v>
      </c>
      <c r="M10" s="17"/>
      <c r="N10" s="18"/>
      <c r="O10" s="18"/>
      <c r="P10" s="18" t="n">
        <v>247</v>
      </c>
      <c r="Q10" s="18"/>
      <c r="R10" s="19" t="n">
        <f aca="false">B10-P10</f>
        <v>69</v>
      </c>
      <c r="S10" s="18" t="n">
        <f aca="false">C10-Q10</f>
        <v>0</v>
      </c>
    </row>
    <row r="11" customFormat="false" ht="22.5" hidden="false" customHeight="true" outlineLevel="0" collapsed="false">
      <c r="A11" s="16" t="s">
        <v>24</v>
      </c>
      <c r="B11" s="17" t="n">
        <f aca="false">D11+F11+H11+J11+K11+L11+N11+O11</f>
        <v>195</v>
      </c>
      <c r="C11" s="18" t="n">
        <f aca="false">E11+G11+I11+M11</f>
        <v>0</v>
      </c>
      <c r="D11" s="18" t="n">
        <v>77</v>
      </c>
      <c r="E11" s="18"/>
      <c r="F11" s="17"/>
      <c r="G11" s="18"/>
      <c r="H11" s="18"/>
      <c r="I11" s="18"/>
      <c r="J11" s="18" t="n">
        <v>63</v>
      </c>
      <c r="K11" s="18" t="n">
        <v>28</v>
      </c>
      <c r="L11" s="17" t="n">
        <v>27</v>
      </c>
      <c r="M11" s="17"/>
      <c r="N11" s="18"/>
      <c r="O11" s="18"/>
      <c r="P11" s="18" t="n">
        <v>197</v>
      </c>
      <c r="Q11" s="18"/>
      <c r="R11" s="19" t="n">
        <f aca="false">B11-P11</f>
        <v>-2</v>
      </c>
      <c r="S11" s="18" t="n">
        <f aca="false">C11-Q11</f>
        <v>0</v>
      </c>
    </row>
    <row r="12" customFormat="false" ht="22.5" hidden="false" customHeight="true" outlineLevel="0" collapsed="false">
      <c r="A12" s="16" t="s">
        <v>25</v>
      </c>
      <c r="B12" s="17" t="n">
        <f aca="false">D12+F12+H12+J12+K12+L12+N12+O12</f>
        <v>341</v>
      </c>
      <c r="C12" s="18" t="n">
        <f aca="false">E12+G12+I12+M12</f>
        <v>0</v>
      </c>
      <c r="D12" s="18" t="n">
        <v>104</v>
      </c>
      <c r="E12" s="18"/>
      <c r="F12" s="17"/>
      <c r="G12" s="18"/>
      <c r="H12" s="18"/>
      <c r="I12" s="18"/>
      <c r="J12" s="18" t="n">
        <v>100</v>
      </c>
      <c r="K12" s="18" t="n">
        <v>102</v>
      </c>
      <c r="L12" s="17" t="n">
        <v>35</v>
      </c>
      <c r="M12" s="17"/>
      <c r="N12" s="18"/>
      <c r="O12" s="18"/>
      <c r="P12" s="18" t="n">
        <v>297</v>
      </c>
      <c r="Q12" s="18"/>
      <c r="R12" s="19" t="n">
        <f aca="false">B12-P12</f>
        <v>44</v>
      </c>
      <c r="S12" s="18" t="n">
        <f aca="false">C12-Q12</f>
        <v>0</v>
      </c>
    </row>
    <row r="13" s="15" customFormat="true" ht="22.5" hidden="false" customHeight="true" outlineLevel="0" collapsed="false">
      <c r="A13" s="8" t="s">
        <v>26</v>
      </c>
      <c r="B13" s="13" t="n">
        <f aca="false">D13+F13+H13+J13+K13+L13+N13+O13</f>
        <v>4235</v>
      </c>
      <c r="C13" s="7" t="n">
        <f aca="false">E13+G13+I13+M13</f>
        <v>222</v>
      </c>
      <c r="D13" s="7" t="n">
        <v>273</v>
      </c>
      <c r="E13" s="7"/>
      <c r="F13" s="7" t="n">
        <v>896</v>
      </c>
      <c r="G13" s="7" t="n">
        <v>182</v>
      </c>
      <c r="H13" s="7" t="n">
        <v>249</v>
      </c>
      <c r="I13" s="7" t="n">
        <v>40</v>
      </c>
      <c r="J13" s="7" t="n">
        <v>800</v>
      </c>
      <c r="K13" s="7" t="n">
        <v>201</v>
      </c>
      <c r="L13" s="7" t="n">
        <v>593</v>
      </c>
      <c r="M13" s="7"/>
      <c r="N13" s="7"/>
      <c r="O13" s="7" t="n">
        <v>1223</v>
      </c>
      <c r="P13" s="7" t="n">
        <v>3350</v>
      </c>
      <c r="Q13" s="7" t="n">
        <v>359</v>
      </c>
      <c r="R13" s="14" t="n">
        <f aca="false">B13-P13</f>
        <v>885</v>
      </c>
      <c r="S13" s="7" t="n">
        <f aca="false">C13-Q13</f>
        <v>-137</v>
      </c>
    </row>
    <row r="14" customFormat="false" ht="22.5" hidden="false" customHeight="true" outlineLevel="0" collapsed="false">
      <c r="A14" s="16" t="s">
        <v>21</v>
      </c>
      <c r="B14" s="17" t="n">
        <f aca="false">D14+F14+H14+J14+K14+L14+N14+O14</f>
        <v>1704</v>
      </c>
      <c r="C14" s="18" t="n">
        <f aca="false">E14+G14+I14+M14</f>
        <v>222</v>
      </c>
      <c r="D14" s="18" t="n">
        <v>108</v>
      </c>
      <c r="E14" s="18"/>
      <c r="F14" s="17" t="n">
        <v>550</v>
      </c>
      <c r="G14" s="18" t="n">
        <v>182</v>
      </c>
      <c r="H14" s="18" t="n">
        <v>167</v>
      </c>
      <c r="I14" s="18" t="n">
        <v>40</v>
      </c>
      <c r="J14" s="18" t="n">
        <v>22</v>
      </c>
      <c r="K14" s="18" t="n">
        <v>125</v>
      </c>
      <c r="L14" s="17" t="n">
        <v>542</v>
      </c>
      <c r="M14" s="17"/>
      <c r="N14" s="18"/>
      <c r="O14" s="18" t="n">
        <v>190</v>
      </c>
      <c r="P14" s="18" t="n">
        <v>1280</v>
      </c>
      <c r="Q14" s="18" t="n">
        <v>359</v>
      </c>
      <c r="R14" s="19" t="n">
        <f aca="false">B14-P14</f>
        <v>424</v>
      </c>
      <c r="S14" s="18" t="n">
        <f aca="false">C14-Q14</f>
        <v>-137</v>
      </c>
    </row>
    <row r="15" customFormat="false" ht="22.5" hidden="false" customHeight="true" outlineLevel="0" collapsed="false">
      <c r="A15" s="16" t="s">
        <v>27</v>
      </c>
      <c r="B15" s="17" t="n">
        <f aca="false">D15+F15+H15+J15+K15+L15+N15+O15</f>
        <v>573</v>
      </c>
      <c r="C15" s="18" t="n">
        <f aca="false">E15+G15+I15+M15</f>
        <v>0</v>
      </c>
      <c r="D15" s="18" t="n">
        <v>79</v>
      </c>
      <c r="E15" s="18"/>
      <c r="F15" s="17" t="n">
        <v>232</v>
      </c>
      <c r="G15" s="18"/>
      <c r="H15" s="18" t="n">
        <v>46</v>
      </c>
      <c r="I15" s="18"/>
      <c r="J15" s="18" t="n">
        <v>10</v>
      </c>
      <c r="K15" s="18" t="n">
        <v>42</v>
      </c>
      <c r="L15" s="17" t="n">
        <v>24</v>
      </c>
      <c r="M15" s="17"/>
      <c r="N15" s="18"/>
      <c r="O15" s="18" t="n">
        <v>140</v>
      </c>
      <c r="P15" s="18" t="n">
        <v>491</v>
      </c>
      <c r="Q15" s="18" t="n">
        <v>0</v>
      </c>
      <c r="R15" s="19" t="n">
        <f aca="false">B15-P15</f>
        <v>82</v>
      </c>
      <c r="S15" s="18" t="n">
        <f aca="false">C15-Q15</f>
        <v>0</v>
      </c>
    </row>
    <row r="16" customFormat="false" ht="22.5" hidden="false" customHeight="true" outlineLevel="0" collapsed="false">
      <c r="A16" s="16" t="s">
        <v>28</v>
      </c>
      <c r="B16" s="17" t="n">
        <f aca="false">D16+F16+H16+J16+K16+L16+N16+O16</f>
        <v>1958</v>
      </c>
      <c r="C16" s="18" t="n">
        <f aca="false">E16+G16+I16+M16</f>
        <v>0</v>
      </c>
      <c r="D16" s="18" t="n">
        <v>86</v>
      </c>
      <c r="E16" s="18"/>
      <c r="F16" s="17" t="n">
        <v>114</v>
      </c>
      <c r="G16" s="18"/>
      <c r="H16" s="18" t="n">
        <v>36</v>
      </c>
      <c r="I16" s="18"/>
      <c r="J16" s="18" t="n">
        <v>768</v>
      </c>
      <c r="K16" s="18" t="n">
        <v>34</v>
      </c>
      <c r="L16" s="17" t="n">
        <v>27</v>
      </c>
      <c r="M16" s="17"/>
      <c r="N16" s="18"/>
      <c r="O16" s="18" t="n">
        <v>893</v>
      </c>
      <c r="P16" s="18" t="n">
        <v>1579</v>
      </c>
      <c r="Q16" s="18" t="n">
        <v>0</v>
      </c>
      <c r="R16" s="19" t="n">
        <f aca="false">B16-P16</f>
        <v>379</v>
      </c>
      <c r="S16" s="18" t="n">
        <f aca="false">C16-Q16</f>
        <v>0</v>
      </c>
    </row>
    <row r="17" s="15" customFormat="true" ht="22.5" hidden="false" customHeight="true" outlineLevel="0" collapsed="false">
      <c r="A17" s="8" t="s">
        <v>29</v>
      </c>
      <c r="B17" s="13" t="n">
        <f aca="false">D17+F17+H17+J17+K17+L17+N17+O17</f>
        <v>3749</v>
      </c>
      <c r="C17" s="7" t="n">
        <f aca="false">E17+G17+I17+M17</f>
        <v>204</v>
      </c>
      <c r="D17" s="7" t="n">
        <v>401</v>
      </c>
      <c r="E17" s="7"/>
      <c r="F17" s="7" t="n">
        <v>867</v>
      </c>
      <c r="G17" s="7" t="n">
        <v>144</v>
      </c>
      <c r="H17" s="7" t="n">
        <v>398</v>
      </c>
      <c r="I17" s="7" t="n">
        <v>60</v>
      </c>
      <c r="J17" s="7" t="n">
        <v>4</v>
      </c>
      <c r="K17" s="7" t="n">
        <v>605</v>
      </c>
      <c r="L17" s="7" t="n">
        <v>854</v>
      </c>
      <c r="M17" s="7"/>
      <c r="N17" s="7" t="n">
        <v>20</v>
      </c>
      <c r="O17" s="7" t="n">
        <v>600</v>
      </c>
      <c r="P17" s="7" t="n">
        <v>3026</v>
      </c>
      <c r="Q17" s="7" t="n">
        <v>380</v>
      </c>
      <c r="R17" s="14" t="n">
        <f aca="false">B17-P17</f>
        <v>723</v>
      </c>
      <c r="S17" s="7" t="n">
        <f aca="false">C17-Q17</f>
        <v>-176</v>
      </c>
    </row>
    <row r="18" customFormat="false" ht="22.5" hidden="false" customHeight="true" outlineLevel="0" collapsed="false">
      <c r="A18" s="16" t="s">
        <v>21</v>
      </c>
      <c r="B18" s="17" t="n">
        <f aca="false">D18+F18+H18+J18+K18+L18+N18+O18</f>
        <v>2141</v>
      </c>
      <c r="C18" s="18" t="n">
        <f aca="false">E18+G18+I18+M18</f>
        <v>204</v>
      </c>
      <c r="D18" s="18" t="n">
        <v>153</v>
      </c>
      <c r="E18" s="18"/>
      <c r="F18" s="17" t="n">
        <v>539</v>
      </c>
      <c r="G18" s="18" t="n">
        <v>144</v>
      </c>
      <c r="H18" s="18" t="n">
        <v>247</v>
      </c>
      <c r="I18" s="18" t="n">
        <v>60</v>
      </c>
      <c r="J18" s="18" t="n">
        <v>4</v>
      </c>
      <c r="K18" s="18" t="n">
        <v>304</v>
      </c>
      <c r="L18" s="17" t="n">
        <v>659</v>
      </c>
      <c r="M18" s="17"/>
      <c r="N18" s="18"/>
      <c r="O18" s="18" t="n">
        <v>235</v>
      </c>
      <c r="P18" s="18" t="n">
        <v>1731</v>
      </c>
      <c r="Q18" s="18" t="n">
        <v>380</v>
      </c>
      <c r="R18" s="19" t="n">
        <f aca="false">B18-P18</f>
        <v>410</v>
      </c>
      <c r="S18" s="18" t="n">
        <f aca="false">C18-Q18</f>
        <v>-176</v>
      </c>
    </row>
    <row r="19" customFormat="false" ht="22.5" hidden="false" customHeight="true" outlineLevel="0" collapsed="false">
      <c r="A19" s="16" t="s">
        <v>30</v>
      </c>
      <c r="B19" s="17" t="n">
        <f aca="false">D19+F19+H19+J19+K19+L19+N19+O19</f>
        <v>266</v>
      </c>
      <c r="C19" s="18" t="n">
        <f aca="false">E19+G19+I19+M19</f>
        <v>0</v>
      </c>
      <c r="D19" s="18" t="n">
        <v>37</v>
      </c>
      <c r="E19" s="18"/>
      <c r="F19" s="17" t="n">
        <v>49</v>
      </c>
      <c r="G19" s="18"/>
      <c r="H19" s="18" t="n">
        <v>26</v>
      </c>
      <c r="I19" s="18"/>
      <c r="J19" s="18"/>
      <c r="K19" s="18" t="n">
        <v>32</v>
      </c>
      <c r="L19" s="17" t="n">
        <v>49</v>
      </c>
      <c r="M19" s="17"/>
      <c r="N19" s="18"/>
      <c r="O19" s="18" t="n">
        <v>73</v>
      </c>
      <c r="P19" s="18" t="n">
        <v>226</v>
      </c>
      <c r="Q19" s="18" t="n">
        <v>0</v>
      </c>
      <c r="R19" s="19" t="n">
        <f aca="false">B19-P19</f>
        <v>40</v>
      </c>
      <c r="S19" s="18" t="n">
        <f aca="false">C19-Q19</f>
        <v>0</v>
      </c>
    </row>
    <row r="20" customFormat="false" ht="22.5" hidden="false" customHeight="true" outlineLevel="0" collapsed="false">
      <c r="A20" s="16" t="s">
        <v>31</v>
      </c>
      <c r="B20" s="17" t="n">
        <v>309</v>
      </c>
      <c r="C20" s="17" t="n">
        <v>0</v>
      </c>
      <c r="D20" s="17" t="n">
        <v>32</v>
      </c>
      <c r="E20" s="17" t="n">
        <v>0</v>
      </c>
      <c r="F20" s="17" t="n">
        <v>92</v>
      </c>
      <c r="G20" s="17" t="n">
        <v>0</v>
      </c>
      <c r="H20" s="17" t="n">
        <v>23</v>
      </c>
      <c r="I20" s="17" t="n">
        <v>0</v>
      </c>
      <c r="J20" s="17" t="n">
        <v>0</v>
      </c>
      <c r="K20" s="17" t="n">
        <v>59</v>
      </c>
      <c r="L20" s="17" t="n">
        <v>32</v>
      </c>
      <c r="M20" s="17" t="n">
        <v>0</v>
      </c>
      <c r="N20" s="17" t="n">
        <v>0</v>
      </c>
      <c r="O20" s="17" t="n">
        <v>71</v>
      </c>
      <c r="P20" s="17" t="n">
        <v>256</v>
      </c>
      <c r="Q20" s="17" t="n">
        <v>0</v>
      </c>
      <c r="R20" s="17" t="n">
        <v>53</v>
      </c>
      <c r="S20" s="17" t="n">
        <v>0</v>
      </c>
    </row>
    <row r="21" customFormat="false" ht="22.5" hidden="false" customHeight="true" outlineLevel="0" collapsed="false">
      <c r="A21" s="16" t="s">
        <v>32</v>
      </c>
      <c r="B21" s="17" t="n">
        <f aca="false">D21+F21+H21+J21+K21+L21+N21+O21</f>
        <v>25</v>
      </c>
      <c r="C21" s="18" t="n">
        <f aca="false">E21+G21+I21+M21</f>
        <v>0</v>
      </c>
      <c r="D21" s="18" t="n">
        <v>10</v>
      </c>
      <c r="E21" s="18"/>
      <c r="F21" s="17" t="n">
        <v>10</v>
      </c>
      <c r="G21" s="18"/>
      <c r="H21" s="18"/>
      <c r="I21" s="18"/>
      <c r="J21" s="18"/>
      <c r="K21" s="18"/>
      <c r="L21" s="17" t="n">
        <v>0</v>
      </c>
      <c r="M21" s="17"/>
      <c r="N21" s="18"/>
      <c r="O21" s="18" t="n">
        <v>5</v>
      </c>
      <c r="P21" s="18" t="n">
        <v>20</v>
      </c>
      <c r="Q21" s="18" t="n">
        <v>0</v>
      </c>
      <c r="R21" s="19" t="n">
        <f aca="false">B21-P21</f>
        <v>5</v>
      </c>
      <c r="S21" s="18" t="n">
        <f aca="false">C21-Q21</f>
        <v>0</v>
      </c>
    </row>
    <row r="22" customFormat="false" ht="22.5" hidden="false" customHeight="true" outlineLevel="0" collapsed="false">
      <c r="A22" s="16" t="s">
        <v>33</v>
      </c>
      <c r="B22" s="17" t="n">
        <f aca="false">D22+F22+H22+J22+K22+L22+N22+O22</f>
        <v>228</v>
      </c>
      <c r="C22" s="18" t="n">
        <f aca="false">E22+G22+I22+M22</f>
        <v>0</v>
      </c>
      <c r="D22" s="18" t="n">
        <v>36</v>
      </c>
      <c r="E22" s="18"/>
      <c r="F22" s="17" t="n">
        <v>45</v>
      </c>
      <c r="G22" s="18"/>
      <c r="H22" s="18" t="n">
        <v>30</v>
      </c>
      <c r="I22" s="18"/>
      <c r="J22" s="18"/>
      <c r="K22" s="18" t="n">
        <v>22</v>
      </c>
      <c r="L22" s="17" t="n">
        <v>31</v>
      </c>
      <c r="M22" s="17"/>
      <c r="N22" s="18"/>
      <c r="O22" s="18" t="n">
        <v>64</v>
      </c>
      <c r="P22" s="18" t="n">
        <v>192</v>
      </c>
      <c r="Q22" s="18" t="n">
        <v>0</v>
      </c>
      <c r="R22" s="19" t="n">
        <f aca="false">B22-P22</f>
        <v>36</v>
      </c>
      <c r="S22" s="18" t="n">
        <f aca="false">C22-Q22</f>
        <v>0</v>
      </c>
    </row>
    <row r="23" customFormat="false" ht="22.5" hidden="false" customHeight="true" outlineLevel="0" collapsed="false">
      <c r="A23" s="16" t="s">
        <v>34</v>
      </c>
      <c r="B23" s="17" t="n">
        <f aca="false">D23+F23+H23+J23+K23+L23+N23+O23</f>
        <v>280</v>
      </c>
      <c r="C23" s="18" t="n">
        <f aca="false">E23+G23+I23+M23</f>
        <v>0</v>
      </c>
      <c r="D23" s="18" t="n">
        <v>64</v>
      </c>
      <c r="E23" s="18"/>
      <c r="F23" s="17" t="n">
        <v>50</v>
      </c>
      <c r="G23" s="18"/>
      <c r="H23" s="18" t="n">
        <v>26</v>
      </c>
      <c r="I23" s="18"/>
      <c r="J23" s="18"/>
      <c r="K23" s="18" t="n">
        <v>62</v>
      </c>
      <c r="L23" s="17" t="n">
        <v>33</v>
      </c>
      <c r="M23" s="17"/>
      <c r="N23" s="18"/>
      <c r="O23" s="18" t="n">
        <v>45</v>
      </c>
      <c r="P23" s="18" t="n">
        <v>212</v>
      </c>
      <c r="Q23" s="18" t="n">
        <v>0</v>
      </c>
      <c r="R23" s="19" t="n">
        <f aca="false">B23-P23</f>
        <v>68</v>
      </c>
      <c r="S23" s="18" t="n">
        <f aca="false">C23-Q23</f>
        <v>0</v>
      </c>
    </row>
    <row r="24" customFormat="false" ht="22.5" hidden="false" customHeight="true" outlineLevel="0" collapsed="false">
      <c r="A24" s="16" t="s">
        <v>35</v>
      </c>
      <c r="B24" s="17" t="n">
        <f aca="false">D24+F24+H24+J24+K24+L24+N24+O24</f>
        <v>180</v>
      </c>
      <c r="C24" s="18" t="n">
        <f aca="false">E24+G24+I24+M24</f>
        <v>0</v>
      </c>
      <c r="D24" s="18" t="n">
        <v>33</v>
      </c>
      <c r="E24" s="18"/>
      <c r="F24" s="17" t="n">
        <v>41</v>
      </c>
      <c r="G24" s="18"/>
      <c r="H24" s="18" t="n">
        <v>21</v>
      </c>
      <c r="I24" s="18"/>
      <c r="J24" s="18"/>
      <c r="K24" s="18" t="n">
        <v>13</v>
      </c>
      <c r="L24" s="17" t="n">
        <v>22</v>
      </c>
      <c r="M24" s="17"/>
      <c r="N24" s="18"/>
      <c r="O24" s="18" t="n">
        <v>50</v>
      </c>
      <c r="P24" s="18" t="n">
        <v>156</v>
      </c>
      <c r="Q24" s="18" t="n">
        <v>0</v>
      </c>
      <c r="R24" s="19" t="n">
        <f aca="false">B24-P24</f>
        <v>24</v>
      </c>
      <c r="S24" s="18" t="n">
        <f aca="false">C24-Q24</f>
        <v>0</v>
      </c>
    </row>
    <row r="25" customFormat="false" ht="22.5" hidden="false" customHeight="true" outlineLevel="0" collapsed="false">
      <c r="A25" s="16" t="s">
        <v>36</v>
      </c>
      <c r="B25" s="17" t="n">
        <f aca="false">D25+F25+H25+J25+K25+L25+N25+O25</f>
        <v>320</v>
      </c>
      <c r="C25" s="18" t="n">
        <f aca="false">E25+G25+I25+M25</f>
        <v>0</v>
      </c>
      <c r="D25" s="18" t="n">
        <v>36</v>
      </c>
      <c r="E25" s="18"/>
      <c r="F25" s="17" t="n">
        <v>41</v>
      </c>
      <c r="G25" s="18"/>
      <c r="H25" s="18" t="n">
        <v>25</v>
      </c>
      <c r="I25" s="18"/>
      <c r="J25" s="18"/>
      <c r="K25" s="18" t="n">
        <v>113</v>
      </c>
      <c r="L25" s="17" t="n">
        <v>28</v>
      </c>
      <c r="M25" s="17"/>
      <c r="N25" s="18" t="n">
        <v>20</v>
      </c>
      <c r="O25" s="18" t="n">
        <v>57</v>
      </c>
      <c r="P25" s="18" t="n">
        <v>233</v>
      </c>
      <c r="Q25" s="18" t="n">
        <v>0</v>
      </c>
      <c r="R25" s="19" t="n">
        <f aca="false">B25-P25</f>
        <v>87</v>
      </c>
      <c r="S25" s="18" t="n">
        <f aca="false">C25-Q25</f>
        <v>0</v>
      </c>
    </row>
    <row r="26" s="15" customFormat="true" ht="22.5" hidden="false" customHeight="true" outlineLevel="0" collapsed="false">
      <c r="A26" s="8" t="s">
        <v>37</v>
      </c>
      <c r="B26" s="13" t="n">
        <f aca="false">D26+F26+H26+J26+K26+L26+N26+O26</f>
        <v>15137</v>
      </c>
      <c r="C26" s="7" t="n">
        <f aca="false">E26+G26+I26+M26</f>
        <v>357</v>
      </c>
      <c r="D26" s="7" t="n">
        <v>545</v>
      </c>
      <c r="E26" s="7"/>
      <c r="F26" s="7" t="n">
        <v>1320</v>
      </c>
      <c r="G26" s="7" t="n">
        <v>270</v>
      </c>
      <c r="H26" s="7" t="n">
        <v>463</v>
      </c>
      <c r="I26" s="7" t="n">
        <v>87</v>
      </c>
      <c r="J26" s="7" t="n">
        <v>4833</v>
      </c>
      <c r="K26" s="7" t="n">
        <v>612</v>
      </c>
      <c r="L26" s="7" t="n">
        <v>853</v>
      </c>
      <c r="M26" s="7"/>
      <c r="N26" s="7"/>
      <c r="O26" s="7" t="n">
        <v>6511</v>
      </c>
      <c r="P26" s="7" t="n">
        <v>12099</v>
      </c>
      <c r="Q26" s="7" t="n">
        <v>654</v>
      </c>
      <c r="R26" s="14" t="n">
        <f aca="false">B26-P26</f>
        <v>3038</v>
      </c>
      <c r="S26" s="7" t="n">
        <f aca="false">C26-Q26</f>
        <v>-297</v>
      </c>
    </row>
    <row r="27" customFormat="false" ht="22.5" hidden="false" customHeight="true" outlineLevel="0" collapsed="false">
      <c r="A27" s="16" t="s">
        <v>21</v>
      </c>
      <c r="B27" s="17" t="n">
        <f aca="false">D27+F27+H27+J27+K27+L27+N27+O27</f>
        <v>4064</v>
      </c>
      <c r="C27" s="18" t="n">
        <f aca="false">E27+G27+I27+M27</f>
        <v>357</v>
      </c>
      <c r="D27" s="18" t="n">
        <v>116</v>
      </c>
      <c r="E27" s="18"/>
      <c r="F27" s="17" t="n">
        <v>811</v>
      </c>
      <c r="G27" s="18" t="n">
        <v>270</v>
      </c>
      <c r="H27" s="18" t="n">
        <v>276</v>
      </c>
      <c r="I27" s="18" t="n">
        <v>87</v>
      </c>
      <c r="J27" s="18" t="n">
        <v>374</v>
      </c>
      <c r="K27" s="18" t="n">
        <v>145</v>
      </c>
      <c r="L27" s="17" t="n">
        <v>650</v>
      </c>
      <c r="M27" s="17"/>
      <c r="N27" s="18"/>
      <c r="O27" s="18" t="n">
        <v>1692</v>
      </c>
      <c r="P27" s="18" t="n">
        <v>3375</v>
      </c>
      <c r="Q27" s="18" t="n">
        <v>654</v>
      </c>
      <c r="R27" s="19" t="n">
        <f aca="false">B27-P27</f>
        <v>689</v>
      </c>
      <c r="S27" s="18" t="n">
        <f aca="false">C27-Q27</f>
        <v>-297</v>
      </c>
    </row>
    <row r="28" customFormat="false" ht="22.5" hidden="false" customHeight="true" outlineLevel="0" collapsed="false">
      <c r="A28" s="16" t="s">
        <v>38</v>
      </c>
      <c r="B28" s="17" t="n">
        <f aca="false">D28+F28+H28+J28+K28+L28+N28+O28</f>
        <v>738</v>
      </c>
      <c r="C28" s="18" t="n">
        <f aca="false">E28+G28+I28+M28</f>
        <v>0</v>
      </c>
      <c r="D28" s="18" t="n">
        <v>53</v>
      </c>
      <c r="E28" s="18"/>
      <c r="F28" s="17" t="n">
        <v>21</v>
      </c>
      <c r="G28" s="18"/>
      <c r="H28" s="18"/>
      <c r="I28" s="18"/>
      <c r="J28" s="18" t="n">
        <v>247</v>
      </c>
      <c r="K28" s="18" t="n">
        <v>11</v>
      </c>
      <c r="L28" s="17" t="n">
        <v>15</v>
      </c>
      <c r="M28" s="17"/>
      <c r="N28" s="18"/>
      <c r="O28" s="18" t="n">
        <v>391</v>
      </c>
      <c r="P28" s="18" t="n">
        <v>604</v>
      </c>
      <c r="Q28" s="18" t="n">
        <v>0</v>
      </c>
      <c r="R28" s="19" t="n">
        <f aca="false">B28-P28</f>
        <v>134</v>
      </c>
      <c r="S28" s="18" t="n">
        <f aca="false">C28-Q28</f>
        <v>0</v>
      </c>
    </row>
    <row r="29" customFormat="false" ht="22.5" hidden="false" customHeight="true" outlineLevel="0" collapsed="false">
      <c r="A29" s="16" t="s">
        <v>39</v>
      </c>
      <c r="B29" s="17" t="n">
        <f aca="false">D29+F29+H29+J29+K29+L29+N29+O29</f>
        <v>1384</v>
      </c>
      <c r="C29" s="18" t="n">
        <f aca="false">E29+G29+I29+M29</f>
        <v>0</v>
      </c>
      <c r="D29" s="18" t="n">
        <v>30</v>
      </c>
      <c r="E29" s="18"/>
      <c r="F29" s="17" t="n">
        <v>39</v>
      </c>
      <c r="G29" s="18"/>
      <c r="H29" s="18" t="n">
        <v>20</v>
      </c>
      <c r="I29" s="18"/>
      <c r="J29" s="18" t="n">
        <v>683</v>
      </c>
      <c r="K29" s="18" t="n">
        <v>10</v>
      </c>
      <c r="L29" s="17" t="n">
        <v>22</v>
      </c>
      <c r="M29" s="17"/>
      <c r="N29" s="18"/>
      <c r="O29" s="18" t="n">
        <v>580</v>
      </c>
      <c r="P29" s="18" t="n">
        <v>1065</v>
      </c>
      <c r="Q29" s="18" t="n">
        <v>0</v>
      </c>
      <c r="R29" s="19" t="n">
        <f aca="false">B29-P29</f>
        <v>319</v>
      </c>
      <c r="S29" s="18" t="n">
        <f aca="false">C29-Q29</f>
        <v>0</v>
      </c>
    </row>
    <row r="30" customFormat="false" ht="22.5" hidden="false" customHeight="true" outlineLevel="0" collapsed="false">
      <c r="A30" s="16" t="s">
        <v>40</v>
      </c>
      <c r="B30" s="17" t="n">
        <f aca="false">D30+F30+H30+J30+K30+L30+N30+O30</f>
        <v>1268</v>
      </c>
      <c r="C30" s="18" t="n">
        <f aca="false">E30+G30+I30+M30</f>
        <v>0</v>
      </c>
      <c r="D30" s="18" t="n">
        <v>62</v>
      </c>
      <c r="E30" s="18"/>
      <c r="F30" s="17" t="n">
        <v>79</v>
      </c>
      <c r="G30" s="18"/>
      <c r="H30" s="18" t="n">
        <v>31</v>
      </c>
      <c r="I30" s="18"/>
      <c r="J30" s="18" t="n">
        <v>494</v>
      </c>
      <c r="K30" s="18" t="n">
        <v>62</v>
      </c>
      <c r="L30" s="17" t="n">
        <v>24</v>
      </c>
      <c r="M30" s="17"/>
      <c r="N30" s="18"/>
      <c r="O30" s="18" t="n">
        <v>516</v>
      </c>
      <c r="P30" s="18" t="n">
        <v>1023</v>
      </c>
      <c r="Q30" s="18" t="n">
        <v>0</v>
      </c>
      <c r="R30" s="19" t="n">
        <f aca="false">B30-P30</f>
        <v>245</v>
      </c>
      <c r="S30" s="18" t="n">
        <f aca="false">C30-Q30</f>
        <v>0</v>
      </c>
    </row>
    <row r="31" customFormat="false" ht="22.5" hidden="false" customHeight="true" outlineLevel="0" collapsed="false">
      <c r="A31" s="16" t="s">
        <v>41</v>
      </c>
      <c r="B31" s="17" t="n">
        <f aca="false">D31+F31+H31+J31+K31+L31+N31+O31</f>
        <v>2253</v>
      </c>
      <c r="C31" s="18" t="n">
        <f aca="false">E31+G31+I31+M31</f>
        <v>0</v>
      </c>
      <c r="D31" s="18" t="n">
        <v>71</v>
      </c>
      <c r="E31" s="18"/>
      <c r="F31" s="17" t="n">
        <v>101</v>
      </c>
      <c r="G31" s="18"/>
      <c r="H31" s="18" t="n">
        <v>37</v>
      </c>
      <c r="I31" s="18"/>
      <c r="J31" s="18" t="n">
        <v>934</v>
      </c>
      <c r="K31" s="18" t="n">
        <v>159</v>
      </c>
      <c r="L31" s="17" t="n">
        <v>22</v>
      </c>
      <c r="M31" s="17"/>
      <c r="N31" s="18"/>
      <c r="O31" s="18" t="n">
        <v>929</v>
      </c>
      <c r="P31" s="18" t="n">
        <v>1757</v>
      </c>
      <c r="Q31" s="18" t="n">
        <v>0</v>
      </c>
      <c r="R31" s="19" t="n">
        <f aca="false">B31-P31</f>
        <v>496</v>
      </c>
      <c r="S31" s="18" t="n">
        <f aca="false">C31-Q31</f>
        <v>0</v>
      </c>
    </row>
    <row r="32" customFormat="false" ht="22.5" hidden="false" customHeight="true" outlineLevel="0" collapsed="false">
      <c r="A32" s="16" t="s">
        <v>42</v>
      </c>
      <c r="B32" s="17" t="n">
        <f aca="false">D32+F32+H32+J32+K32+L32+N32+O32</f>
        <v>1323</v>
      </c>
      <c r="C32" s="18" t="n">
        <f aca="false">E32+G32+I32+M32</f>
        <v>0</v>
      </c>
      <c r="D32" s="18" t="n">
        <v>48</v>
      </c>
      <c r="E32" s="18"/>
      <c r="F32" s="17" t="n">
        <v>83</v>
      </c>
      <c r="G32" s="18"/>
      <c r="H32" s="18" t="n">
        <v>32</v>
      </c>
      <c r="I32" s="18"/>
      <c r="J32" s="18" t="n">
        <v>472</v>
      </c>
      <c r="K32" s="18" t="n">
        <v>38</v>
      </c>
      <c r="L32" s="17" t="n">
        <v>36</v>
      </c>
      <c r="M32" s="17"/>
      <c r="N32" s="18"/>
      <c r="O32" s="18" t="n">
        <v>614</v>
      </c>
      <c r="P32" s="18" t="n">
        <v>1046</v>
      </c>
      <c r="Q32" s="18" t="n">
        <v>0</v>
      </c>
      <c r="R32" s="19" t="n">
        <f aca="false">B32-P32</f>
        <v>277</v>
      </c>
      <c r="S32" s="18" t="n">
        <f aca="false">C32-Q32</f>
        <v>0</v>
      </c>
    </row>
    <row r="33" customFormat="false" ht="22.5" hidden="false" customHeight="true" outlineLevel="0" collapsed="false">
      <c r="A33" s="16" t="s">
        <v>43</v>
      </c>
      <c r="B33" s="17" t="n">
        <f aca="false">D33+F33+H33+J33+K33+L33+N33+O33</f>
        <v>1991</v>
      </c>
      <c r="C33" s="18" t="n">
        <f aca="false">E33+G33+I33+M33</f>
        <v>0</v>
      </c>
      <c r="D33" s="18" t="n">
        <v>100</v>
      </c>
      <c r="E33" s="18"/>
      <c r="F33" s="17" t="n">
        <v>99</v>
      </c>
      <c r="G33" s="18"/>
      <c r="H33" s="18" t="n">
        <v>35</v>
      </c>
      <c r="I33" s="18"/>
      <c r="J33" s="18" t="n">
        <v>780</v>
      </c>
      <c r="K33" s="18" t="n">
        <v>41</v>
      </c>
      <c r="L33" s="17" t="n">
        <v>50</v>
      </c>
      <c r="M33" s="17"/>
      <c r="N33" s="18"/>
      <c r="O33" s="18" t="n">
        <v>886</v>
      </c>
      <c r="P33" s="18" t="n">
        <v>1591</v>
      </c>
      <c r="Q33" s="18" t="n">
        <v>0</v>
      </c>
      <c r="R33" s="19" t="n">
        <f aca="false">B33-P33</f>
        <v>400</v>
      </c>
      <c r="S33" s="18" t="n">
        <f aca="false">C33-Q33</f>
        <v>0</v>
      </c>
    </row>
    <row r="34" customFormat="false" ht="22.5" hidden="false" customHeight="true" outlineLevel="0" collapsed="false">
      <c r="A34" s="16" t="s">
        <v>44</v>
      </c>
      <c r="B34" s="17" t="n">
        <f aca="false">D34+F34+H34+J34+K34+L34+N34+O34</f>
        <v>2116</v>
      </c>
      <c r="C34" s="18" t="n">
        <f aca="false">E34+G34+I34+M34</f>
        <v>0</v>
      </c>
      <c r="D34" s="18" t="n">
        <v>65</v>
      </c>
      <c r="E34" s="18"/>
      <c r="F34" s="17" t="n">
        <v>87</v>
      </c>
      <c r="G34" s="18"/>
      <c r="H34" s="18" t="n">
        <v>32</v>
      </c>
      <c r="I34" s="18"/>
      <c r="J34" s="18" t="n">
        <v>849</v>
      </c>
      <c r="K34" s="18" t="n">
        <v>146</v>
      </c>
      <c r="L34" s="17" t="n">
        <v>34</v>
      </c>
      <c r="M34" s="17"/>
      <c r="N34" s="18"/>
      <c r="O34" s="18" t="n">
        <v>903</v>
      </c>
      <c r="P34" s="18" t="n">
        <v>1638</v>
      </c>
      <c r="Q34" s="18" t="n">
        <v>0</v>
      </c>
      <c r="R34" s="19" t="n">
        <f aca="false">B34-P34</f>
        <v>478</v>
      </c>
      <c r="S34" s="18" t="n">
        <f aca="false">C34-Q34</f>
        <v>0</v>
      </c>
    </row>
    <row r="35" s="15" customFormat="true" ht="22.5" hidden="false" customHeight="true" outlineLevel="0" collapsed="false">
      <c r="A35" s="8" t="s">
        <v>45</v>
      </c>
      <c r="B35" s="13" t="n">
        <f aca="false">D35+F35+H35+J35+K35+L35+N35+O35</f>
        <v>5494</v>
      </c>
      <c r="C35" s="7" t="n">
        <f aca="false">E35+G35+I35+M35</f>
        <v>360</v>
      </c>
      <c r="D35" s="7" t="n">
        <v>447</v>
      </c>
      <c r="E35" s="7"/>
      <c r="F35" s="7" t="n">
        <v>1052</v>
      </c>
      <c r="G35" s="7" t="n">
        <v>270</v>
      </c>
      <c r="H35" s="7" t="n">
        <v>829</v>
      </c>
      <c r="I35" s="7" t="n">
        <v>90</v>
      </c>
      <c r="J35" s="7" t="n">
        <v>128</v>
      </c>
      <c r="K35" s="7" t="n">
        <v>956</v>
      </c>
      <c r="L35" s="7" t="n">
        <v>1064</v>
      </c>
      <c r="M35" s="7"/>
      <c r="N35" s="7" t="n">
        <v>70</v>
      </c>
      <c r="O35" s="7" t="n">
        <v>948</v>
      </c>
      <c r="P35" s="7" t="n">
        <v>4063</v>
      </c>
      <c r="Q35" s="7" t="n">
        <v>577</v>
      </c>
      <c r="R35" s="14" t="n">
        <f aca="false">B35-P35</f>
        <v>1431</v>
      </c>
      <c r="S35" s="7" t="n">
        <f aca="false">C35-Q35</f>
        <v>-217</v>
      </c>
    </row>
    <row r="36" customFormat="false" ht="22.5" hidden="false" customHeight="true" outlineLevel="0" collapsed="false">
      <c r="A36" s="16" t="s">
        <v>21</v>
      </c>
      <c r="B36" s="17" t="n">
        <f aca="false">D36+F36+H36+J36+K36+L36+N36+O36</f>
        <v>2708</v>
      </c>
      <c r="C36" s="18" t="n">
        <f aca="false">E36+G36+I36+M36</f>
        <v>360</v>
      </c>
      <c r="D36" s="18" t="n">
        <v>143</v>
      </c>
      <c r="E36" s="18"/>
      <c r="F36" s="17" t="n">
        <v>710</v>
      </c>
      <c r="G36" s="18" t="n">
        <v>270</v>
      </c>
      <c r="H36" s="18" t="n">
        <v>307</v>
      </c>
      <c r="I36" s="18" t="n">
        <v>90</v>
      </c>
      <c r="J36" s="18" t="n">
        <v>19</v>
      </c>
      <c r="K36" s="18" t="n">
        <v>436</v>
      </c>
      <c r="L36" s="17" t="n">
        <v>844</v>
      </c>
      <c r="M36" s="17"/>
      <c r="N36" s="18"/>
      <c r="O36" s="18" t="n">
        <v>249</v>
      </c>
      <c r="P36" s="18" t="n">
        <v>2100</v>
      </c>
      <c r="Q36" s="18" t="n">
        <v>577</v>
      </c>
      <c r="R36" s="19" t="n">
        <f aca="false">B36-P36</f>
        <v>608</v>
      </c>
      <c r="S36" s="18" t="n">
        <f aca="false">C36-Q36</f>
        <v>-217</v>
      </c>
    </row>
    <row r="37" customFormat="false" ht="22.5" hidden="false" customHeight="true" outlineLevel="0" collapsed="false">
      <c r="A37" s="16" t="s">
        <v>46</v>
      </c>
      <c r="B37" s="17" t="n">
        <f aca="false">D37+F37+H37+J37+K37+L37+N37+O37</f>
        <v>317</v>
      </c>
      <c r="C37" s="18" t="n">
        <f aca="false">E37+G37+I37+M37</f>
        <v>0</v>
      </c>
      <c r="D37" s="18" t="n">
        <v>50</v>
      </c>
      <c r="E37" s="18"/>
      <c r="F37" s="17" t="n">
        <v>52</v>
      </c>
      <c r="G37" s="18"/>
      <c r="H37" s="18" t="n">
        <v>77</v>
      </c>
      <c r="I37" s="18"/>
      <c r="J37" s="18" t="n">
        <v>7</v>
      </c>
      <c r="K37" s="18" t="n">
        <v>28</v>
      </c>
      <c r="L37" s="17" t="n">
        <v>22</v>
      </c>
      <c r="M37" s="17"/>
      <c r="N37" s="18"/>
      <c r="O37" s="18" t="n">
        <v>81</v>
      </c>
      <c r="P37" s="18" t="n">
        <v>239</v>
      </c>
      <c r="Q37" s="18" t="n">
        <v>0</v>
      </c>
      <c r="R37" s="19" t="n">
        <f aca="false">B37-P37</f>
        <v>78</v>
      </c>
      <c r="S37" s="18" t="n">
        <f aca="false">C37-Q37</f>
        <v>0</v>
      </c>
    </row>
    <row r="38" customFormat="false" ht="22.5" hidden="false" customHeight="true" outlineLevel="0" collapsed="false">
      <c r="A38" s="16" t="s">
        <v>47</v>
      </c>
      <c r="B38" s="17" t="n">
        <f aca="false">D38+F38+H38+J38+K38+L38+N38+O38</f>
        <v>364</v>
      </c>
      <c r="C38" s="18" t="n">
        <f aca="false">E38+G38+I38+M38</f>
        <v>0</v>
      </c>
      <c r="D38" s="18" t="n">
        <v>35</v>
      </c>
      <c r="E38" s="18"/>
      <c r="F38" s="17" t="n">
        <v>42</v>
      </c>
      <c r="G38" s="18"/>
      <c r="H38" s="18" t="n">
        <v>80</v>
      </c>
      <c r="I38" s="18"/>
      <c r="J38" s="18" t="n">
        <v>7</v>
      </c>
      <c r="K38" s="18" t="n">
        <v>115</v>
      </c>
      <c r="L38" s="17" t="n">
        <v>21</v>
      </c>
      <c r="M38" s="17"/>
      <c r="N38" s="18"/>
      <c r="O38" s="18" t="n">
        <v>64</v>
      </c>
      <c r="P38" s="18" t="n">
        <v>256</v>
      </c>
      <c r="Q38" s="18" t="n">
        <v>0</v>
      </c>
      <c r="R38" s="19" t="n">
        <f aca="false">B38-P38</f>
        <v>108</v>
      </c>
      <c r="S38" s="18" t="n">
        <f aca="false">C38-Q38</f>
        <v>0</v>
      </c>
    </row>
    <row r="39" customFormat="false" ht="22.5" hidden="false" customHeight="true" outlineLevel="0" collapsed="false">
      <c r="A39" s="16" t="s">
        <v>48</v>
      </c>
      <c r="B39" s="17" t="n">
        <f aca="false">D39+F39+H39+J39+K39+L39+N39+O39</f>
        <v>424</v>
      </c>
      <c r="C39" s="18" t="n">
        <f aca="false">E39+G39+I39+M39</f>
        <v>0</v>
      </c>
      <c r="D39" s="18" t="n">
        <v>41</v>
      </c>
      <c r="E39" s="18"/>
      <c r="F39" s="17" t="n">
        <v>39</v>
      </c>
      <c r="G39" s="18"/>
      <c r="H39" s="18" t="n">
        <v>25</v>
      </c>
      <c r="I39" s="18"/>
      <c r="J39" s="18" t="n">
        <v>47</v>
      </c>
      <c r="K39" s="18" t="n">
        <v>85</v>
      </c>
      <c r="L39" s="17" t="n">
        <v>26</v>
      </c>
      <c r="M39" s="17"/>
      <c r="N39" s="18"/>
      <c r="O39" s="18" t="n">
        <v>161</v>
      </c>
      <c r="P39" s="18" t="n">
        <v>357</v>
      </c>
      <c r="Q39" s="18" t="n">
        <v>0</v>
      </c>
      <c r="R39" s="19" t="n">
        <f aca="false">B39-P39</f>
        <v>67</v>
      </c>
      <c r="S39" s="18" t="n">
        <f aca="false">C39-Q39</f>
        <v>0</v>
      </c>
    </row>
    <row r="40" customFormat="false" ht="22.5" hidden="false" customHeight="true" outlineLevel="0" collapsed="false">
      <c r="A40" s="16" t="s">
        <v>49</v>
      </c>
      <c r="B40" s="17" t="n">
        <f aca="false">D40+F40+H40+J40+K40+L40+N40+O40</f>
        <v>425</v>
      </c>
      <c r="C40" s="18" t="n">
        <f aca="false">E40+G40+I40+M40</f>
        <v>0</v>
      </c>
      <c r="D40" s="18" t="n">
        <v>38</v>
      </c>
      <c r="E40" s="18"/>
      <c r="F40" s="17" t="n">
        <v>56</v>
      </c>
      <c r="G40" s="18"/>
      <c r="H40" s="18" t="n">
        <v>71</v>
      </c>
      <c r="I40" s="18"/>
      <c r="J40" s="18" t="n">
        <v>33</v>
      </c>
      <c r="K40" s="18" t="n">
        <v>39</v>
      </c>
      <c r="L40" s="17" t="n">
        <v>34</v>
      </c>
      <c r="M40" s="17"/>
      <c r="N40" s="18"/>
      <c r="O40" s="18" t="n">
        <v>154</v>
      </c>
      <c r="P40" s="18" t="n">
        <v>311</v>
      </c>
      <c r="Q40" s="18" t="n">
        <v>0</v>
      </c>
      <c r="R40" s="19" t="n">
        <f aca="false">B40-P40</f>
        <v>114</v>
      </c>
      <c r="S40" s="18" t="n">
        <f aca="false">C40-Q40</f>
        <v>0</v>
      </c>
    </row>
    <row r="41" customFormat="false" ht="22.5" hidden="false" customHeight="true" outlineLevel="0" collapsed="false">
      <c r="A41" s="16" t="s">
        <v>50</v>
      </c>
      <c r="B41" s="17" t="n">
        <f aca="false">D41+F41+H41+J41+K41+L41+N41+O41</f>
        <v>197</v>
      </c>
      <c r="C41" s="18" t="n">
        <f aca="false">E41+G41+I41+M41</f>
        <v>0</v>
      </c>
      <c r="D41" s="18" t="n">
        <v>18</v>
      </c>
      <c r="E41" s="18"/>
      <c r="F41" s="17" t="n">
        <v>28</v>
      </c>
      <c r="G41" s="18"/>
      <c r="H41" s="18" t="n">
        <v>70</v>
      </c>
      <c r="I41" s="18"/>
      <c r="J41" s="18" t="n">
        <v>7</v>
      </c>
      <c r="K41" s="18" t="n">
        <v>10</v>
      </c>
      <c r="L41" s="17" t="n">
        <v>24</v>
      </c>
      <c r="M41" s="17"/>
      <c r="N41" s="18"/>
      <c r="O41" s="18" t="n">
        <v>40</v>
      </c>
      <c r="P41" s="18" t="n">
        <v>119</v>
      </c>
      <c r="Q41" s="18" t="n">
        <v>0</v>
      </c>
      <c r="R41" s="19" t="n">
        <f aca="false">B41-P41</f>
        <v>78</v>
      </c>
      <c r="S41" s="18" t="n">
        <f aca="false">C41-Q41</f>
        <v>0</v>
      </c>
    </row>
    <row r="42" customFormat="false" ht="22.5" hidden="false" customHeight="true" outlineLevel="0" collapsed="false">
      <c r="A42" s="16" t="s">
        <v>51</v>
      </c>
      <c r="B42" s="17" t="n">
        <f aca="false">D42+F42+H42+J42+K42+L42+N42+O42</f>
        <v>141</v>
      </c>
      <c r="C42" s="18" t="n">
        <f aca="false">E42+G42+I42+M42</f>
        <v>0</v>
      </c>
      <c r="D42" s="18" t="n">
        <v>16</v>
      </c>
      <c r="E42" s="18"/>
      <c r="F42" s="17" t="n">
        <v>26</v>
      </c>
      <c r="G42" s="18"/>
      <c r="H42" s="18" t="n">
        <v>19</v>
      </c>
      <c r="I42" s="18"/>
      <c r="J42" s="18" t="n">
        <v>4</v>
      </c>
      <c r="K42" s="18" t="n">
        <v>9</v>
      </c>
      <c r="L42" s="17" t="n">
        <v>20</v>
      </c>
      <c r="M42" s="17"/>
      <c r="N42" s="18"/>
      <c r="O42" s="18" t="n">
        <v>47</v>
      </c>
      <c r="P42" s="18" t="n">
        <v>118</v>
      </c>
      <c r="Q42" s="18" t="n">
        <v>0</v>
      </c>
      <c r="R42" s="19" t="n">
        <f aca="false">B42-P42</f>
        <v>23</v>
      </c>
      <c r="S42" s="18" t="n">
        <f aca="false">C42-Q42</f>
        <v>0</v>
      </c>
    </row>
    <row r="43" customFormat="false" ht="22.5" hidden="false" customHeight="true" outlineLevel="0" collapsed="false">
      <c r="A43" s="16" t="s">
        <v>52</v>
      </c>
      <c r="B43" s="17" t="n">
        <f aca="false">D43+F43+H43+J43+K43+L43+N43+O43</f>
        <v>413</v>
      </c>
      <c r="C43" s="18" t="n">
        <f aca="false">E43+G43+I43+M43</f>
        <v>0</v>
      </c>
      <c r="D43" s="18" t="n">
        <v>60</v>
      </c>
      <c r="E43" s="18"/>
      <c r="F43" s="17" t="n">
        <v>39</v>
      </c>
      <c r="G43" s="18"/>
      <c r="H43" s="18" t="n">
        <v>77</v>
      </c>
      <c r="I43" s="18"/>
      <c r="J43" s="18" t="n">
        <v>4</v>
      </c>
      <c r="K43" s="18" t="n">
        <v>86</v>
      </c>
      <c r="L43" s="17" t="n">
        <v>27</v>
      </c>
      <c r="M43" s="17"/>
      <c r="N43" s="18" t="n">
        <v>70</v>
      </c>
      <c r="O43" s="18" t="n">
        <v>50</v>
      </c>
      <c r="P43" s="18" t="n">
        <v>213</v>
      </c>
      <c r="Q43" s="18" t="n">
        <v>0</v>
      </c>
      <c r="R43" s="19" t="n">
        <f aca="false">B43-P43</f>
        <v>200</v>
      </c>
      <c r="S43" s="18" t="n">
        <f aca="false">C43-Q43</f>
        <v>0</v>
      </c>
    </row>
    <row r="44" customFormat="false" ht="22.5" hidden="false" customHeight="true" outlineLevel="0" collapsed="false">
      <c r="A44" s="16" t="s">
        <v>53</v>
      </c>
      <c r="B44" s="17" t="n">
        <f aca="false">D44+F44+H44+J44+K44+L44+N44+O44</f>
        <v>226</v>
      </c>
      <c r="C44" s="18" t="n">
        <f aca="false">E44+G44+I44+M44</f>
        <v>0</v>
      </c>
      <c r="D44" s="18" t="n">
        <v>29</v>
      </c>
      <c r="E44" s="18"/>
      <c r="F44" s="17" t="n">
        <v>33</v>
      </c>
      <c r="G44" s="18"/>
      <c r="H44" s="18" t="n">
        <v>32</v>
      </c>
      <c r="I44" s="18"/>
      <c r="J44" s="18"/>
      <c r="K44" s="18" t="n">
        <v>74</v>
      </c>
      <c r="L44" s="17" t="n">
        <v>20</v>
      </c>
      <c r="M44" s="17"/>
      <c r="N44" s="18"/>
      <c r="O44" s="18" t="n">
        <v>38</v>
      </c>
      <c r="P44" s="18" t="n">
        <v>192</v>
      </c>
      <c r="Q44" s="18" t="n">
        <v>0</v>
      </c>
      <c r="R44" s="19" t="n">
        <f aca="false">B44-P44</f>
        <v>34</v>
      </c>
      <c r="S44" s="18" t="n">
        <f aca="false">C44-Q44</f>
        <v>0</v>
      </c>
    </row>
    <row r="45" customFormat="false" ht="22.5" hidden="false" customHeight="true" outlineLevel="0" collapsed="false">
      <c r="A45" s="16" t="s">
        <v>54</v>
      </c>
      <c r="B45" s="17" t="n">
        <f aca="false">D45+F45+H45+J45+K45+L45+N45+O45</f>
        <v>279</v>
      </c>
      <c r="C45" s="18" t="n">
        <f aca="false">E45+G45+I45+M45</f>
        <v>0</v>
      </c>
      <c r="D45" s="18" t="n">
        <v>17</v>
      </c>
      <c r="E45" s="18"/>
      <c r="F45" s="17" t="n">
        <v>27</v>
      </c>
      <c r="G45" s="18"/>
      <c r="H45" s="18" t="n">
        <v>71</v>
      </c>
      <c r="I45" s="18"/>
      <c r="J45" s="18"/>
      <c r="K45" s="18" t="n">
        <v>74</v>
      </c>
      <c r="L45" s="17" t="n">
        <v>26</v>
      </c>
      <c r="M45" s="17"/>
      <c r="N45" s="18"/>
      <c r="O45" s="18" t="n">
        <v>64</v>
      </c>
      <c r="P45" s="18" t="n">
        <v>158</v>
      </c>
      <c r="Q45" s="18" t="n">
        <v>0</v>
      </c>
      <c r="R45" s="19" t="n">
        <f aca="false">B45-P45</f>
        <v>121</v>
      </c>
      <c r="S45" s="18" t="n">
        <f aca="false">C45-Q45</f>
        <v>0</v>
      </c>
    </row>
    <row r="46" s="15" customFormat="true" ht="22.5" hidden="false" customHeight="true" outlineLevel="0" collapsed="false">
      <c r="A46" s="8" t="s">
        <v>55</v>
      </c>
      <c r="B46" s="13" t="n">
        <f aca="false">D46+F46+H46+J46+K46+L46+N46+O46</f>
        <v>5030</v>
      </c>
      <c r="C46" s="7" t="n">
        <f aca="false">E46+G46+I46+M46</f>
        <v>444</v>
      </c>
      <c r="D46" s="7" t="n">
        <v>551</v>
      </c>
      <c r="E46" s="7"/>
      <c r="F46" s="7" t="n">
        <v>1376</v>
      </c>
      <c r="G46" s="7" t="n">
        <v>359</v>
      </c>
      <c r="H46" s="7" t="n">
        <v>760</v>
      </c>
      <c r="I46" s="7" t="n">
        <v>85</v>
      </c>
      <c r="J46" s="7" t="n">
        <v>40</v>
      </c>
      <c r="K46" s="7" t="n">
        <v>794</v>
      </c>
      <c r="L46" s="7" t="n">
        <v>782</v>
      </c>
      <c r="M46" s="7"/>
      <c r="N46" s="7"/>
      <c r="O46" s="7" t="n">
        <v>727</v>
      </c>
      <c r="P46" s="7" t="n">
        <v>4296</v>
      </c>
      <c r="Q46" s="7" t="n">
        <v>741</v>
      </c>
      <c r="R46" s="14" t="n">
        <f aca="false">B46-P46</f>
        <v>734</v>
      </c>
      <c r="S46" s="7" t="n">
        <f aca="false">C46-Q46</f>
        <v>-297</v>
      </c>
    </row>
    <row r="47" customFormat="false" ht="22.5" hidden="false" customHeight="true" outlineLevel="0" collapsed="false">
      <c r="A47" s="16" t="s">
        <v>21</v>
      </c>
      <c r="B47" s="17" t="n">
        <f aca="false">D47+F47+H47+J47+K47+L47+N47+O47</f>
        <v>2690</v>
      </c>
      <c r="C47" s="18" t="n">
        <f aca="false">E47+G47+I47+M47</f>
        <v>444</v>
      </c>
      <c r="D47" s="18" t="n">
        <v>186</v>
      </c>
      <c r="E47" s="18"/>
      <c r="F47" s="17" t="n">
        <v>955</v>
      </c>
      <c r="G47" s="18" t="n">
        <v>359</v>
      </c>
      <c r="H47" s="18" t="n">
        <v>364</v>
      </c>
      <c r="I47" s="18" t="n">
        <v>85</v>
      </c>
      <c r="J47" s="18" t="n">
        <v>10</v>
      </c>
      <c r="K47" s="18" t="n">
        <v>393</v>
      </c>
      <c r="L47" s="17" t="n">
        <v>583</v>
      </c>
      <c r="M47" s="17"/>
      <c r="N47" s="18"/>
      <c r="O47" s="18" t="n">
        <v>199</v>
      </c>
      <c r="P47" s="18" t="n">
        <v>2391</v>
      </c>
      <c r="Q47" s="18" t="n">
        <v>741</v>
      </c>
      <c r="R47" s="19" t="n">
        <f aca="false">B47-P47</f>
        <v>299</v>
      </c>
      <c r="S47" s="18" t="n">
        <f aca="false">C47-Q47</f>
        <v>-297</v>
      </c>
    </row>
    <row r="48" customFormat="false" ht="22.5" hidden="false" customHeight="true" outlineLevel="0" collapsed="false">
      <c r="A48" s="16" t="s">
        <v>56</v>
      </c>
      <c r="B48" s="17" t="n">
        <f aca="false">D48+F48+H48+J48+K48+L48+N48+O48</f>
        <v>355</v>
      </c>
      <c r="C48" s="18" t="n">
        <f aca="false">E48+G48+I48+M48</f>
        <v>0</v>
      </c>
      <c r="D48" s="18" t="n">
        <v>83</v>
      </c>
      <c r="E48" s="18"/>
      <c r="F48" s="17" t="n">
        <v>66</v>
      </c>
      <c r="G48" s="18"/>
      <c r="H48" s="18" t="n">
        <v>35</v>
      </c>
      <c r="I48" s="18"/>
      <c r="J48" s="18"/>
      <c r="K48" s="18" t="n">
        <v>87</v>
      </c>
      <c r="L48" s="17" t="n">
        <v>34</v>
      </c>
      <c r="M48" s="17"/>
      <c r="N48" s="18"/>
      <c r="O48" s="18" t="n">
        <v>50</v>
      </c>
      <c r="P48" s="18" t="n">
        <v>331</v>
      </c>
      <c r="Q48" s="18" t="n">
        <v>0</v>
      </c>
      <c r="R48" s="19" t="n">
        <f aca="false">B48-P48</f>
        <v>24</v>
      </c>
      <c r="S48" s="18" t="n">
        <f aca="false">C48-Q48</f>
        <v>0</v>
      </c>
    </row>
    <row r="49" customFormat="false" ht="22.5" hidden="false" customHeight="true" outlineLevel="0" collapsed="false">
      <c r="A49" s="16" t="s">
        <v>57</v>
      </c>
      <c r="B49" s="17" t="n">
        <f aca="false">D49+F49+H49+J49+K49+L49+N49+O49</f>
        <v>247</v>
      </c>
      <c r="C49" s="18" t="n">
        <f aca="false">E49+G49+I49+M49</f>
        <v>0</v>
      </c>
      <c r="D49" s="18" t="n">
        <v>40</v>
      </c>
      <c r="E49" s="18"/>
      <c r="F49" s="17" t="n">
        <v>51</v>
      </c>
      <c r="G49" s="18"/>
      <c r="H49" s="18" t="n">
        <v>25</v>
      </c>
      <c r="I49" s="18"/>
      <c r="J49" s="18"/>
      <c r="K49" s="18" t="n">
        <v>55</v>
      </c>
      <c r="L49" s="17" t="n">
        <v>26</v>
      </c>
      <c r="M49" s="17"/>
      <c r="N49" s="18"/>
      <c r="O49" s="18" t="n">
        <v>50</v>
      </c>
      <c r="P49" s="18" t="n">
        <v>216</v>
      </c>
      <c r="Q49" s="18" t="n">
        <v>0</v>
      </c>
      <c r="R49" s="19" t="n">
        <f aca="false">B49-P49</f>
        <v>31</v>
      </c>
      <c r="S49" s="18" t="n">
        <f aca="false">C49-Q49</f>
        <v>0</v>
      </c>
    </row>
    <row r="50" customFormat="false" ht="22.5" hidden="false" customHeight="true" outlineLevel="0" collapsed="false">
      <c r="A50" s="16" t="s">
        <v>58</v>
      </c>
      <c r="B50" s="17" t="n">
        <f aca="false">D50+F50+H50+J50+K50+L50+N50+O50</f>
        <v>382</v>
      </c>
      <c r="C50" s="18" t="n">
        <f aca="false">E50+G50+I50+M50</f>
        <v>0</v>
      </c>
      <c r="D50" s="18" t="n">
        <v>81</v>
      </c>
      <c r="E50" s="18"/>
      <c r="F50" s="17" t="n">
        <v>89</v>
      </c>
      <c r="G50" s="18"/>
      <c r="H50" s="18" t="n">
        <v>43</v>
      </c>
      <c r="I50" s="18"/>
      <c r="J50" s="18"/>
      <c r="K50" s="18" t="n">
        <v>69</v>
      </c>
      <c r="L50" s="17" t="n">
        <v>31</v>
      </c>
      <c r="M50" s="17"/>
      <c r="N50" s="18"/>
      <c r="O50" s="18" t="n">
        <v>69</v>
      </c>
      <c r="P50" s="18" t="n">
        <v>365</v>
      </c>
      <c r="Q50" s="18" t="n">
        <v>0</v>
      </c>
      <c r="R50" s="19" t="n">
        <f aca="false">B50-P50</f>
        <v>17</v>
      </c>
      <c r="S50" s="18" t="n">
        <f aca="false">C50-Q50</f>
        <v>0</v>
      </c>
    </row>
    <row r="51" customFormat="false" ht="22.5" hidden="false" customHeight="true" outlineLevel="0" collapsed="false">
      <c r="A51" s="16" t="s">
        <v>59</v>
      </c>
      <c r="B51" s="17" t="n">
        <f aca="false">D51+F51+H51+J51+K51+L51+N51+O51</f>
        <v>304</v>
      </c>
      <c r="C51" s="18" t="n">
        <f aca="false">E51+G51+I51+M51</f>
        <v>0</v>
      </c>
      <c r="D51" s="18" t="n">
        <v>44</v>
      </c>
      <c r="E51" s="18"/>
      <c r="F51" s="17" t="n">
        <v>56</v>
      </c>
      <c r="G51" s="18"/>
      <c r="H51" s="18" t="n">
        <v>73</v>
      </c>
      <c r="I51" s="18"/>
      <c r="J51" s="18"/>
      <c r="K51" s="18" t="n">
        <v>57</v>
      </c>
      <c r="L51" s="17" t="n">
        <v>22</v>
      </c>
      <c r="M51" s="17"/>
      <c r="N51" s="18"/>
      <c r="O51" s="18" t="n">
        <v>52</v>
      </c>
      <c r="P51" s="18" t="n">
        <v>227</v>
      </c>
      <c r="Q51" s="18" t="n">
        <v>0</v>
      </c>
      <c r="R51" s="19" t="n">
        <f aca="false">B51-P51</f>
        <v>77</v>
      </c>
      <c r="S51" s="18" t="n">
        <f aca="false">C51-Q51</f>
        <v>0</v>
      </c>
    </row>
    <row r="52" customFormat="false" ht="22.5" hidden="false" customHeight="true" outlineLevel="0" collapsed="false">
      <c r="A52" s="16" t="s">
        <v>60</v>
      </c>
      <c r="B52" s="17" t="n">
        <f aca="false">D52+F52+H52+J52+K52+L52+N52+O52</f>
        <v>459</v>
      </c>
      <c r="C52" s="18" t="n">
        <f aca="false">E52+G52+I52+M52</f>
        <v>0</v>
      </c>
      <c r="D52" s="18" t="n">
        <v>43</v>
      </c>
      <c r="E52" s="18"/>
      <c r="F52" s="17" t="n">
        <v>62</v>
      </c>
      <c r="G52" s="18"/>
      <c r="H52" s="18" t="n">
        <v>73</v>
      </c>
      <c r="I52" s="18"/>
      <c r="J52" s="18" t="n">
        <v>24</v>
      </c>
      <c r="K52" s="18" t="n">
        <v>64</v>
      </c>
      <c r="L52" s="17" t="n">
        <v>30</v>
      </c>
      <c r="M52" s="17"/>
      <c r="N52" s="18"/>
      <c r="O52" s="18" t="n">
        <v>163</v>
      </c>
      <c r="P52" s="18" t="n">
        <v>342</v>
      </c>
      <c r="Q52" s="18" t="n">
        <v>0</v>
      </c>
      <c r="R52" s="19" t="n">
        <f aca="false">B52-P52</f>
        <v>117</v>
      </c>
      <c r="S52" s="18" t="n">
        <f aca="false">C52-Q52</f>
        <v>0</v>
      </c>
    </row>
    <row r="53" customFormat="false" ht="22.5" hidden="false" customHeight="true" outlineLevel="0" collapsed="false">
      <c r="A53" s="16" t="s">
        <v>61</v>
      </c>
      <c r="B53" s="17" t="n">
        <f aca="false">D53+F53+H53+J53+K53+L53+N53+O53</f>
        <v>367</v>
      </c>
      <c r="C53" s="18" t="n">
        <f aca="false">E53+G53+I53+M53</f>
        <v>0</v>
      </c>
      <c r="D53" s="18" t="n">
        <v>51</v>
      </c>
      <c r="E53" s="18"/>
      <c r="F53" s="17" t="n">
        <v>61</v>
      </c>
      <c r="G53" s="18"/>
      <c r="H53" s="18" t="n">
        <v>77</v>
      </c>
      <c r="I53" s="18"/>
      <c r="J53" s="18" t="n">
        <v>6</v>
      </c>
      <c r="K53" s="18" t="n">
        <v>45</v>
      </c>
      <c r="L53" s="17" t="n">
        <v>30</v>
      </c>
      <c r="M53" s="17"/>
      <c r="N53" s="18"/>
      <c r="O53" s="18" t="n">
        <v>97</v>
      </c>
      <c r="P53" s="18" t="n">
        <v>275</v>
      </c>
      <c r="Q53" s="18" t="n">
        <v>0</v>
      </c>
      <c r="R53" s="19" t="n">
        <f aca="false">B53-P53</f>
        <v>92</v>
      </c>
      <c r="S53" s="18" t="n">
        <f aca="false">C53-Q53</f>
        <v>0</v>
      </c>
    </row>
    <row r="54" customFormat="false" ht="22.5" hidden="false" customHeight="true" outlineLevel="0" collapsed="false">
      <c r="A54" s="16" t="s">
        <v>62</v>
      </c>
      <c r="B54" s="17" t="n">
        <f aca="false">D54+F54+H54+J54+K54+L54+N54+O54</f>
        <v>226</v>
      </c>
      <c r="C54" s="18" t="n">
        <f aca="false">E54+G54+I54+M54</f>
        <v>0</v>
      </c>
      <c r="D54" s="18" t="n">
        <v>23</v>
      </c>
      <c r="E54" s="18"/>
      <c r="F54" s="17" t="n">
        <v>36</v>
      </c>
      <c r="G54" s="18"/>
      <c r="H54" s="18" t="n">
        <v>70</v>
      </c>
      <c r="I54" s="18"/>
      <c r="J54" s="18"/>
      <c r="K54" s="18" t="n">
        <v>24</v>
      </c>
      <c r="L54" s="17" t="n">
        <v>26</v>
      </c>
      <c r="M54" s="17"/>
      <c r="N54" s="18"/>
      <c r="O54" s="18" t="n">
        <v>47</v>
      </c>
      <c r="P54" s="18" t="n">
        <v>149</v>
      </c>
      <c r="Q54" s="18" t="n">
        <v>0</v>
      </c>
      <c r="R54" s="19" t="n">
        <f aca="false">B54-P54</f>
        <v>77</v>
      </c>
      <c r="S54" s="18" t="n">
        <f aca="false">C54-Q54</f>
        <v>0</v>
      </c>
    </row>
    <row r="55" s="15" customFormat="true" ht="22.5" hidden="false" customHeight="true" outlineLevel="0" collapsed="false">
      <c r="A55" s="8" t="s">
        <v>63</v>
      </c>
      <c r="B55" s="13" t="n">
        <f aca="false">D55+F55+H55+J55+K55+L55+N55+O55</f>
        <v>1287</v>
      </c>
      <c r="C55" s="7" t="n">
        <f aca="false">E55+G55+I55+M55</f>
        <v>57</v>
      </c>
      <c r="D55" s="7" t="n">
        <v>128</v>
      </c>
      <c r="E55" s="7"/>
      <c r="F55" s="13" t="n">
        <v>268</v>
      </c>
      <c r="G55" s="7" t="n">
        <v>39</v>
      </c>
      <c r="H55" s="7" t="n">
        <v>98</v>
      </c>
      <c r="I55" s="7" t="n">
        <v>18</v>
      </c>
      <c r="J55" s="7" t="n">
        <v>43</v>
      </c>
      <c r="K55" s="7" t="n">
        <v>143</v>
      </c>
      <c r="L55" s="13" t="n">
        <v>408</v>
      </c>
      <c r="M55" s="13"/>
      <c r="N55" s="7"/>
      <c r="O55" s="7" t="n">
        <v>199</v>
      </c>
      <c r="P55" s="7" t="n">
        <v>988</v>
      </c>
      <c r="Q55" s="7" t="n">
        <v>118</v>
      </c>
      <c r="R55" s="14" t="n">
        <f aca="false">B55-P55</f>
        <v>299</v>
      </c>
      <c r="S55" s="7" t="n">
        <f aca="false">C55-Q55</f>
        <v>-61</v>
      </c>
    </row>
    <row r="56" s="15" customFormat="true" ht="22.5" hidden="false" customHeight="true" outlineLevel="0" collapsed="false">
      <c r="A56" s="8" t="s">
        <v>64</v>
      </c>
      <c r="B56" s="13" t="n">
        <f aca="false">D56+F56+H56+J56+K56+L56+N56+O56</f>
        <v>3791</v>
      </c>
      <c r="C56" s="7" t="n">
        <f aca="false">E56+G56+I56+M56</f>
        <v>182</v>
      </c>
      <c r="D56" s="7" t="n">
        <v>280</v>
      </c>
      <c r="E56" s="7"/>
      <c r="F56" s="7" t="n">
        <v>603</v>
      </c>
      <c r="G56" s="7" t="n">
        <v>140</v>
      </c>
      <c r="H56" s="7" t="n">
        <v>284</v>
      </c>
      <c r="I56" s="7" t="n">
        <v>42</v>
      </c>
      <c r="J56" s="7" t="n">
        <v>589</v>
      </c>
      <c r="K56" s="7" t="n">
        <v>553</v>
      </c>
      <c r="L56" s="7" t="n">
        <v>664</v>
      </c>
      <c r="M56" s="7"/>
      <c r="N56" s="7"/>
      <c r="O56" s="7" t="n">
        <v>818</v>
      </c>
      <c r="P56" s="7" t="n">
        <v>3169</v>
      </c>
      <c r="Q56" s="7" t="n">
        <v>314</v>
      </c>
      <c r="R56" s="14" t="n">
        <f aca="false">B56-P56</f>
        <v>622</v>
      </c>
      <c r="S56" s="7" t="n">
        <f aca="false">C56-Q56</f>
        <v>-132</v>
      </c>
    </row>
    <row r="57" customFormat="false" ht="22.5" hidden="false" customHeight="true" outlineLevel="0" collapsed="false">
      <c r="A57" s="16" t="s">
        <v>21</v>
      </c>
      <c r="B57" s="17" t="n">
        <f aca="false">D57+F57+H57+J57+K57+L57+N57+O57</f>
        <v>1768</v>
      </c>
      <c r="C57" s="18" t="n">
        <f aca="false">E57+G57+I57+M57</f>
        <v>182</v>
      </c>
      <c r="D57" s="18" t="n">
        <v>79</v>
      </c>
      <c r="E57" s="18"/>
      <c r="F57" s="17" t="n">
        <v>381</v>
      </c>
      <c r="G57" s="18" t="n">
        <v>140</v>
      </c>
      <c r="H57" s="18" t="n">
        <v>209</v>
      </c>
      <c r="I57" s="18" t="n">
        <v>42</v>
      </c>
      <c r="J57" s="18" t="n">
        <v>35</v>
      </c>
      <c r="K57" s="18" t="n">
        <v>324</v>
      </c>
      <c r="L57" s="17" t="n">
        <v>534</v>
      </c>
      <c r="M57" s="17"/>
      <c r="N57" s="18"/>
      <c r="O57" s="18" t="n">
        <v>206</v>
      </c>
      <c r="P57" s="18" t="n">
        <v>1495</v>
      </c>
      <c r="Q57" s="18" t="n">
        <v>314</v>
      </c>
      <c r="R57" s="19" t="n">
        <f aca="false">B57-P57</f>
        <v>273</v>
      </c>
      <c r="S57" s="18" t="n">
        <f aca="false">C57-Q57</f>
        <v>-132</v>
      </c>
    </row>
    <row r="58" customFormat="false" ht="22.5" hidden="false" customHeight="true" outlineLevel="0" collapsed="false">
      <c r="A58" s="16" t="s">
        <v>65</v>
      </c>
      <c r="B58" s="17" t="n">
        <f aca="false">D58+F58+H58+J58+K58+L58+N58+O58</f>
        <v>174</v>
      </c>
      <c r="C58" s="18" t="n">
        <f aca="false">E58+G58+I58+M58</f>
        <v>0</v>
      </c>
      <c r="D58" s="18" t="n">
        <v>39</v>
      </c>
      <c r="E58" s="18"/>
      <c r="F58" s="17" t="n">
        <v>33</v>
      </c>
      <c r="G58" s="18"/>
      <c r="H58" s="18"/>
      <c r="I58" s="18"/>
      <c r="J58" s="18" t="n">
        <v>31</v>
      </c>
      <c r="K58" s="18" t="n">
        <v>12</v>
      </c>
      <c r="L58" s="17" t="n">
        <v>28</v>
      </c>
      <c r="M58" s="17"/>
      <c r="N58" s="18"/>
      <c r="O58" s="18" t="n">
        <v>31</v>
      </c>
      <c r="P58" s="18" t="n">
        <v>155</v>
      </c>
      <c r="Q58" s="18" t="n">
        <v>0</v>
      </c>
      <c r="R58" s="19" t="n">
        <f aca="false">B58-P58</f>
        <v>19</v>
      </c>
      <c r="S58" s="18" t="n">
        <f aca="false">C58-Q58</f>
        <v>0</v>
      </c>
    </row>
    <row r="59" customFormat="false" ht="22.5" hidden="false" customHeight="true" outlineLevel="0" collapsed="false">
      <c r="A59" s="16" t="s">
        <v>66</v>
      </c>
      <c r="B59" s="17" t="n">
        <f aca="false">D59+F59+H59+J59+K59+L59+N59+O59</f>
        <v>1077</v>
      </c>
      <c r="C59" s="18" t="n">
        <f aca="false">E59+G59+I59+M59</f>
        <v>0</v>
      </c>
      <c r="D59" s="18" t="n">
        <v>76</v>
      </c>
      <c r="E59" s="18"/>
      <c r="F59" s="17" t="n">
        <v>71</v>
      </c>
      <c r="G59" s="18"/>
      <c r="H59" s="18" t="n">
        <v>28</v>
      </c>
      <c r="I59" s="18"/>
      <c r="J59" s="18" t="n">
        <v>378</v>
      </c>
      <c r="K59" s="18" t="n">
        <v>152</v>
      </c>
      <c r="L59" s="17" t="n">
        <v>40</v>
      </c>
      <c r="M59" s="17"/>
      <c r="N59" s="18"/>
      <c r="O59" s="18" t="n">
        <v>332</v>
      </c>
      <c r="P59" s="18" t="n">
        <v>867</v>
      </c>
      <c r="Q59" s="18" t="n">
        <v>0</v>
      </c>
      <c r="R59" s="19" t="n">
        <f aca="false">B59-P59</f>
        <v>210</v>
      </c>
      <c r="S59" s="18" t="n">
        <f aca="false">C59-Q59</f>
        <v>0</v>
      </c>
    </row>
    <row r="60" customFormat="false" ht="22.5" hidden="false" customHeight="true" outlineLevel="0" collapsed="false">
      <c r="A60" s="16" t="s">
        <v>67</v>
      </c>
      <c r="B60" s="17" t="n">
        <f aca="false">D60+F60+H60+J60+K60+L60+N60+O60</f>
        <v>490</v>
      </c>
      <c r="C60" s="18" t="n">
        <f aca="false">E60+G60+I60+M60</f>
        <v>0</v>
      </c>
      <c r="D60" s="18" t="n">
        <v>50</v>
      </c>
      <c r="E60" s="18"/>
      <c r="F60" s="17" t="n">
        <v>66</v>
      </c>
      <c r="G60" s="18"/>
      <c r="H60" s="18" t="n">
        <v>24</v>
      </c>
      <c r="I60" s="18"/>
      <c r="J60" s="18" t="n">
        <v>115</v>
      </c>
      <c r="K60" s="18" t="n">
        <v>35</v>
      </c>
      <c r="L60" s="17" t="n">
        <v>34</v>
      </c>
      <c r="M60" s="17"/>
      <c r="N60" s="18"/>
      <c r="O60" s="18" t="n">
        <v>166</v>
      </c>
      <c r="P60" s="18" t="n">
        <v>406</v>
      </c>
      <c r="Q60" s="18" t="n">
        <v>0</v>
      </c>
      <c r="R60" s="19" t="n">
        <f aca="false">B60-P60</f>
        <v>84</v>
      </c>
      <c r="S60" s="18" t="n">
        <f aca="false">C60-Q60</f>
        <v>0</v>
      </c>
    </row>
    <row r="61" customFormat="false" ht="22.5" hidden="false" customHeight="true" outlineLevel="0" collapsed="false">
      <c r="A61" s="16" t="s">
        <v>68</v>
      </c>
      <c r="B61" s="17" t="n">
        <f aca="false">D61+F61+H61+J61+K61+L61+N61+O61</f>
        <v>282</v>
      </c>
      <c r="C61" s="18" t="n">
        <f aca="false">E61+G61+I61+M61</f>
        <v>0</v>
      </c>
      <c r="D61" s="18" t="n">
        <v>36</v>
      </c>
      <c r="E61" s="18"/>
      <c r="F61" s="17" t="n">
        <v>52</v>
      </c>
      <c r="G61" s="18"/>
      <c r="H61" s="18" t="n">
        <v>23</v>
      </c>
      <c r="I61" s="18"/>
      <c r="J61" s="18" t="n">
        <v>30</v>
      </c>
      <c r="K61" s="18" t="n">
        <v>30</v>
      </c>
      <c r="L61" s="17" t="n">
        <v>28</v>
      </c>
      <c r="M61" s="17"/>
      <c r="N61" s="18"/>
      <c r="O61" s="18" t="n">
        <v>83</v>
      </c>
      <c r="P61" s="18" t="n">
        <v>246</v>
      </c>
      <c r="Q61" s="18" t="n">
        <v>0</v>
      </c>
      <c r="R61" s="19" t="n">
        <f aca="false">B61-P61</f>
        <v>36</v>
      </c>
      <c r="S61" s="18" t="n">
        <f aca="false">C61-Q61</f>
        <v>0</v>
      </c>
    </row>
    <row r="62" s="15" customFormat="true" ht="22.5" hidden="false" customHeight="true" outlineLevel="0" collapsed="false">
      <c r="A62" s="8" t="s">
        <v>69</v>
      </c>
      <c r="B62" s="13" t="n">
        <f aca="false">D62+F62+H62+J62+K62+L62+N62+O62</f>
        <v>5768</v>
      </c>
      <c r="C62" s="7" t="n">
        <f aca="false">E62+G62+I62+M62</f>
        <v>210</v>
      </c>
      <c r="D62" s="7" t="n">
        <v>491</v>
      </c>
      <c r="E62" s="7"/>
      <c r="F62" s="7" t="n">
        <v>920</v>
      </c>
      <c r="G62" s="7" t="n">
        <v>148</v>
      </c>
      <c r="H62" s="7" t="n">
        <v>370</v>
      </c>
      <c r="I62" s="7" t="n">
        <v>62</v>
      </c>
      <c r="J62" s="7" t="n">
        <v>1192</v>
      </c>
      <c r="K62" s="7" t="n">
        <v>540</v>
      </c>
      <c r="L62" s="7" t="n">
        <v>612</v>
      </c>
      <c r="M62" s="7"/>
      <c r="N62" s="7"/>
      <c r="O62" s="7" t="n">
        <v>1643</v>
      </c>
      <c r="P62" s="7" t="n">
        <v>4769</v>
      </c>
      <c r="Q62" s="7" t="n">
        <v>432</v>
      </c>
      <c r="R62" s="14" t="n">
        <f aca="false">B62-P62</f>
        <v>999</v>
      </c>
      <c r="S62" s="7" t="n">
        <f aca="false">C62-Q62</f>
        <v>-222</v>
      </c>
    </row>
    <row r="63" customFormat="false" ht="22.5" hidden="false" customHeight="true" outlineLevel="0" collapsed="false">
      <c r="A63" s="16" t="s">
        <v>21</v>
      </c>
      <c r="B63" s="17" t="n">
        <f aca="false">D63+F63+H63+J63+K63+L63+N63+O63</f>
        <v>1337</v>
      </c>
      <c r="C63" s="18" t="n">
        <f aca="false">E63+G63+I63+M63</f>
        <v>200</v>
      </c>
      <c r="D63" s="18" t="n">
        <v>60</v>
      </c>
      <c r="E63" s="18"/>
      <c r="F63" s="17" t="n">
        <v>360</v>
      </c>
      <c r="G63" s="18" t="n">
        <v>138</v>
      </c>
      <c r="H63" s="18" t="n">
        <v>223</v>
      </c>
      <c r="I63" s="18" t="n">
        <v>62</v>
      </c>
      <c r="J63" s="18" t="n">
        <v>7</v>
      </c>
      <c r="K63" s="18" t="n">
        <v>139</v>
      </c>
      <c r="L63" s="17" t="n">
        <v>408</v>
      </c>
      <c r="M63" s="17"/>
      <c r="N63" s="18"/>
      <c r="O63" s="18" t="n">
        <v>140</v>
      </c>
      <c r="P63" s="18" t="n">
        <v>1122</v>
      </c>
      <c r="Q63" s="18" t="n">
        <v>432</v>
      </c>
      <c r="R63" s="19" t="n">
        <f aca="false">B63-P63</f>
        <v>215</v>
      </c>
      <c r="S63" s="18" t="n">
        <f aca="false">C63-Q63</f>
        <v>-232</v>
      </c>
    </row>
    <row r="64" customFormat="false" ht="22.5" hidden="false" customHeight="true" outlineLevel="0" collapsed="false">
      <c r="A64" s="16" t="s">
        <v>70</v>
      </c>
      <c r="B64" s="17" t="n">
        <f aca="false">D64+F64+H64+J64+K64+L64+N64+O64</f>
        <v>734</v>
      </c>
      <c r="C64" s="18" t="n">
        <f aca="false">E64+G64+I64+M64</f>
        <v>0</v>
      </c>
      <c r="D64" s="18" t="n">
        <v>104</v>
      </c>
      <c r="E64" s="18"/>
      <c r="F64" s="17" t="n">
        <v>134</v>
      </c>
      <c r="G64" s="18"/>
      <c r="H64" s="18"/>
      <c r="I64" s="18"/>
      <c r="J64" s="18" t="n">
        <v>150</v>
      </c>
      <c r="K64" s="18" t="n">
        <v>86</v>
      </c>
      <c r="L64" s="17" t="n">
        <v>30</v>
      </c>
      <c r="M64" s="17"/>
      <c r="N64" s="18"/>
      <c r="O64" s="18" t="n">
        <v>230</v>
      </c>
      <c r="P64" s="18" t="n">
        <v>607</v>
      </c>
      <c r="Q64" s="18" t="n">
        <v>0</v>
      </c>
      <c r="R64" s="19" t="n">
        <f aca="false">B64-P64</f>
        <v>127</v>
      </c>
      <c r="S64" s="18" t="n">
        <f aca="false">C64-Q64</f>
        <v>0</v>
      </c>
    </row>
    <row r="65" customFormat="false" ht="22.5" hidden="false" customHeight="true" outlineLevel="0" collapsed="false">
      <c r="A65" s="16" t="s">
        <v>71</v>
      </c>
      <c r="B65" s="17" t="n">
        <f aca="false">D65+F65+H65+J65+K65+L65+N65+O65</f>
        <v>280</v>
      </c>
      <c r="C65" s="18" t="n">
        <f aca="false">E65+G65+I65+M65</f>
        <v>0</v>
      </c>
      <c r="D65" s="18" t="n">
        <v>56</v>
      </c>
      <c r="E65" s="18"/>
      <c r="F65" s="17" t="n">
        <v>57</v>
      </c>
      <c r="G65" s="18"/>
      <c r="H65" s="18" t="n">
        <v>26</v>
      </c>
      <c r="I65" s="18"/>
      <c r="J65" s="18"/>
      <c r="K65" s="18" t="n">
        <v>27</v>
      </c>
      <c r="L65" s="17" t="n">
        <v>24</v>
      </c>
      <c r="M65" s="17"/>
      <c r="N65" s="18"/>
      <c r="O65" s="18" t="n">
        <v>90</v>
      </c>
      <c r="P65" s="18" t="n">
        <v>252</v>
      </c>
      <c r="Q65" s="18" t="n">
        <v>0</v>
      </c>
      <c r="R65" s="19" t="n">
        <f aca="false">B65-P65</f>
        <v>28</v>
      </c>
      <c r="S65" s="18" t="n">
        <f aca="false">C65-Q65</f>
        <v>0</v>
      </c>
    </row>
    <row r="66" customFormat="false" ht="22.5" hidden="false" customHeight="true" outlineLevel="0" collapsed="false">
      <c r="A66" s="16" t="s">
        <v>72</v>
      </c>
      <c r="B66" s="17" t="n">
        <f aca="false">D66+F66+H66+J66+K66+L66+N66+O66</f>
        <v>227</v>
      </c>
      <c r="C66" s="18" t="n">
        <f aca="false">E66+G66+I66+M66</f>
        <v>0</v>
      </c>
      <c r="D66" s="18" t="n">
        <v>46</v>
      </c>
      <c r="E66" s="18"/>
      <c r="F66" s="17" t="n">
        <v>60</v>
      </c>
      <c r="G66" s="18"/>
      <c r="H66" s="18" t="n">
        <v>25</v>
      </c>
      <c r="I66" s="18"/>
      <c r="J66" s="18"/>
      <c r="K66" s="18" t="n">
        <v>24</v>
      </c>
      <c r="L66" s="17" t="n">
        <v>29</v>
      </c>
      <c r="M66" s="17"/>
      <c r="N66" s="18"/>
      <c r="O66" s="18" t="n">
        <v>43</v>
      </c>
      <c r="P66" s="18" t="n">
        <v>209</v>
      </c>
      <c r="Q66" s="18" t="n">
        <v>0</v>
      </c>
      <c r="R66" s="19" t="n">
        <f aca="false">B66-P66</f>
        <v>18</v>
      </c>
      <c r="S66" s="18" t="n">
        <f aca="false">C66-Q66</f>
        <v>0</v>
      </c>
    </row>
    <row r="67" customFormat="false" ht="22.5" hidden="false" customHeight="true" outlineLevel="0" collapsed="false">
      <c r="A67" s="16" t="s">
        <v>73</v>
      </c>
      <c r="B67" s="17" t="n">
        <f aca="false">D67+F67+H67+J67+K67+L67+N67+O67</f>
        <v>261</v>
      </c>
      <c r="C67" s="18" t="n">
        <f aca="false">E67+G67+I67+M67</f>
        <v>10</v>
      </c>
      <c r="D67" s="18" t="n">
        <v>47</v>
      </c>
      <c r="E67" s="18"/>
      <c r="F67" s="17" t="n">
        <v>79</v>
      </c>
      <c r="G67" s="18" t="n">
        <v>10</v>
      </c>
      <c r="H67" s="18" t="n">
        <v>23</v>
      </c>
      <c r="I67" s="18"/>
      <c r="J67" s="18"/>
      <c r="K67" s="18" t="n">
        <v>19</v>
      </c>
      <c r="L67" s="17" t="n">
        <v>22</v>
      </c>
      <c r="M67" s="17"/>
      <c r="N67" s="18"/>
      <c r="O67" s="18" t="n">
        <v>71</v>
      </c>
      <c r="P67" s="18" t="n">
        <v>263</v>
      </c>
      <c r="Q67" s="18" t="n">
        <v>0</v>
      </c>
      <c r="R67" s="19" t="n">
        <f aca="false">B67-P67</f>
        <v>-2</v>
      </c>
      <c r="S67" s="18" t="n">
        <f aca="false">C67-Q67</f>
        <v>10</v>
      </c>
    </row>
    <row r="68" customFormat="false" ht="22.5" hidden="false" customHeight="true" outlineLevel="0" collapsed="false">
      <c r="A68" s="16" t="s">
        <v>74</v>
      </c>
      <c r="B68" s="17" t="n">
        <f aca="false">D68+F68+H68+J68+K68+L68+N68+O68</f>
        <v>428</v>
      </c>
      <c r="C68" s="18" t="n">
        <f aca="false">E68+G68+I68+M68</f>
        <v>0</v>
      </c>
      <c r="D68" s="18" t="n">
        <v>44</v>
      </c>
      <c r="E68" s="18"/>
      <c r="F68" s="17" t="n">
        <v>66</v>
      </c>
      <c r="G68" s="18"/>
      <c r="H68" s="18" t="n">
        <v>22</v>
      </c>
      <c r="I68" s="18"/>
      <c r="J68" s="18" t="n">
        <v>74</v>
      </c>
      <c r="K68" s="18" t="n">
        <v>43</v>
      </c>
      <c r="L68" s="17" t="n">
        <v>39</v>
      </c>
      <c r="M68" s="17"/>
      <c r="N68" s="18"/>
      <c r="O68" s="18" t="n">
        <v>140</v>
      </c>
      <c r="P68" s="18" t="n">
        <v>356</v>
      </c>
      <c r="Q68" s="18" t="n">
        <v>0</v>
      </c>
      <c r="R68" s="19" t="n">
        <f aca="false">B68-P68</f>
        <v>72</v>
      </c>
      <c r="S68" s="18" t="n">
        <f aca="false">C68-Q68</f>
        <v>0</v>
      </c>
    </row>
    <row r="69" customFormat="false" ht="22.5" hidden="false" customHeight="true" outlineLevel="0" collapsed="false">
      <c r="A69" s="16" t="s">
        <v>75</v>
      </c>
      <c r="B69" s="17" t="n">
        <f aca="false">D69+F69+H69+J69+K69+L69+N69+O69</f>
        <v>793</v>
      </c>
      <c r="C69" s="18" t="n">
        <f aca="false">E69+G69+I69+M69</f>
        <v>0</v>
      </c>
      <c r="D69" s="18" t="n">
        <v>45</v>
      </c>
      <c r="E69" s="18"/>
      <c r="F69" s="17" t="n">
        <v>73</v>
      </c>
      <c r="G69" s="18"/>
      <c r="H69" s="18" t="n">
        <v>23</v>
      </c>
      <c r="I69" s="18"/>
      <c r="J69" s="18" t="n">
        <v>336</v>
      </c>
      <c r="K69" s="18" t="n">
        <v>73</v>
      </c>
      <c r="L69" s="17" t="n">
        <v>27</v>
      </c>
      <c r="M69" s="17"/>
      <c r="N69" s="18"/>
      <c r="O69" s="18" t="n">
        <v>216</v>
      </c>
      <c r="P69" s="18" t="n">
        <v>626</v>
      </c>
      <c r="Q69" s="18" t="n">
        <v>0</v>
      </c>
      <c r="R69" s="19" t="n">
        <f aca="false">B69-P69</f>
        <v>167</v>
      </c>
      <c r="S69" s="18" t="n">
        <f aca="false">C69-Q69</f>
        <v>0</v>
      </c>
    </row>
    <row r="70" customFormat="false" ht="22.5" hidden="false" customHeight="true" outlineLevel="0" collapsed="false">
      <c r="A70" s="16" t="s">
        <v>76</v>
      </c>
      <c r="B70" s="17" t="n">
        <f aca="false">D70+F70+H70+J70+K70+L70+N70+O70</f>
        <v>1708</v>
      </c>
      <c r="C70" s="18" t="n">
        <f aca="false">E70+G70+I70+M70</f>
        <v>0</v>
      </c>
      <c r="D70" s="18" t="n">
        <v>89</v>
      </c>
      <c r="E70" s="18"/>
      <c r="F70" s="17" t="n">
        <v>91</v>
      </c>
      <c r="G70" s="18"/>
      <c r="H70" s="18" t="n">
        <v>28</v>
      </c>
      <c r="I70" s="18"/>
      <c r="J70" s="18" t="n">
        <v>625</v>
      </c>
      <c r="K70" s="18" t="n">
        <v>129</v>
      </c>
      <c r="L70" s="17" t="n">
        <v>33</v>
      </c>
      <c r="M70" s="17"/>
      <c r="N70" s="18"/>
      <c r="O70" s="18" t="n">
        <v>713</v>
      </c>
      <c r="P70" s="18" t="n">
        <v>1334</v>
      </c>
      <c r="Q70" s="18" t="n">
        <v>0</v>
      </c>
      <c r="R70" s="19" t="n">
        <f aca="false">B70-P70</f>
        <v>374</v>
      </c>
      <c r="S70" s="18" t="n">
        <f aca="false">C70-Q70</f>
        <v>0</v>
      </c>
    </row>
    <row r="71" s="15" customFormat="true" ht="22.5" hidden="false" customHeight="true" outlineLevel="0" collapsed="false">
      <c r="A71" s="8" t="s">
        <v>77</v>
      </c>
      <c r="B71" s="13" t="n">
        <f aca="false">D71+F71+H71+J71+K71+L71+N71+O71</f>
        <v>6411</v>
      </c>
      <c r="C71" s="7" t="n">
        <f aca="false">E71+G71+I71+M71</f>
        <v>625</v>
      </c>
      <c r="D71" s="7" t="n">
        <v>681</v>
      </c>
      <c r="E71" s="7"/>
      <c r="F71" s="7" t="n">
        <v>1518</v>
      </c>
      <c r="G71" s="7" t="n">
        <v>515</v>
      </c>
      <c r="H71" s="7" t="n">
        <v>633</v>
      </c>
      <c r="I71" s="7" t="n">
        <v>110</v>
      </c>
      <c r="J71" s="7" t="n">
        <v>732</v>
      </c>
      <c r="K71" s="7" t="n">
        <v>663</v>
      </c>
      <c r="L71" s="7" t="n">
        <v>674</v>
      </c>
      <c r="M71" s="7"/>
      <c r="N71" s="7"/>
      <c r="O71" s="7" t="n">
        <v>1510</v>
      </c>
      <c r="P71" s="7" t="n">
        <v>5377</v>
      </c>
      <c r="Q71" s="7" t="n">
        <v>846</v>
      </c>
      <c r="R71" s="14" t="n">
        <f aca="false">B71-P71</f>
        <v>1034</v>
      </c>
      <c r="S71" s="7" t="n">
        <f aca="false">C71-Q71</f>
        <v>-221</v>
      </c>
    </row>
    <row r="72" customFormat="false" ht="22.5" hidden="false" customHeight="true" outlineLevel="0" collapsed="false">
      <c r="A72" s="16" t="s">
        <v>21</v>
      </c>
      <c r="B72" s="17" t="n">
        <f aca="false">D72+F72+H72+J72+K72+L72+N72+O72</f>
        <v>1781</v>
      </c>
      <c r="C72" s="18" t="n">
        <f aca="false">E72+G72+I72+M72</f>
        <v>545</v>
      </c>
      <c r="D72" s="18" t="n">
        <v>78</v>
      </c>
      <c r="E72" s="18"/>
      <c r="F72" s="17" t="n">
        <v>693</v>
      </c>
      <c r="G72" s="18" t="n">
        <v>435</v>
      </c>
      <c r="H72" s="18" t="n">
        <v>302</v>
      </c>
      <c r="I72" s="18" t="n">
        <v>110</v>
      </c>
      <c r="J72" s="18" t="n">
        <v>9</v>
      </c>
      <c r="K72" s="18" t="n">
        <v>131</v>
      </c>
      <c r="L72" s="17" t="n">
        <v>409</v>
      </c>
      <c r="M72" s="17"/>
      <c r="N72" s="18"/>
      <c r="O72" s="18" t="n">
        <v>159</v>
      </c>
      <c r="P72" s="18" t="n">
        <v>1553</v>
      </c>
      <c r="Q72" s="18" t="n">
        <v>846</v>
      </c>
      <c r="R72" s="19" t="n">
        <f aca="false">B72-P72</f>
        <v>228</v>
      </c>
      <c r="S72" s="18" t="n">
        <f aca="false">C72-Q72</f>
        <v>-301</v>
      </c>
    </row>
    <row r="73" customFormat="false" ht="22.5" hidden="false" customHeight="true" outlineLevel="0" collapsed="false">
      <c r="A73" s="16" t="s">
        <v>78</v>
      </c>
      <c r="B73" s="17" t="n">
        <f aca="false">D73+F73+H73+J73+K73+L73+N73+O73</f>
        <v>643</v>
      </c>
      <c r="C73" s="18" t="n">
        <f aca="false">E73+G73+I73+M73</f>
        <v>10</v>
      </c>
      <c r="D73" s="18" t="n">
        <v>43</v>
      </c>
      <c r="E73" s="18"/>
      <c r="F73" s="17" t="n">
        <v>74</v>
      </c>
      <c r="G73" s="18" t="n">
        <v>10</v>
      </c>
      <c r="H73" s="18"/>
      <c r="I73" s="18"/>
      <c r="J73" s="18" t="n">
        <v>200</v>
      </c>
      <c r="K73" s="18" t="n">
        <v>46</v>
      </c>
      <c r="L73" s="17" t="n">
        <v>19</v>
      </c>
      <c r="M73" s="17"/>
      <c r="N73" s="18"/>
      <c r="O73" s="18" t="n">
        <v>261</v>
      </c>
      <c r="P73" s="18" t="n">
        <v>523</v>
      </c>
      <c r="Q73" s="18" t="n">
        <v>0</v>
      </c>
      <c r="R73" s="19" t="n">
        <f aca="false">B73-P73</f>
        <v>120</v>
      </c>
      <c r="S73" s="18" t="n">
        <f aca="false">C73-Q73</f>
        <v>10</v>
      </c>
    </row>
    <row r="74" customFormat="false" ht="22.5" hidden="false" customHeight="true" outlineLevel="0" collapsed="false">
      <c r="A74" s="16" t="s">
        <v>79</v>
      </c>
      <c r="B74" s="17" t="n">
        <f aca="false">D74+F74+H74+J74+K74+L74+N74+O74</f>
        <v>416</v>
      </c>
      <c r="C74" s="18" t="n">
        <f aca="false">E74+G74+I74+M74</f>
        <v>0</v>
      </c>
      <c r="D74" s="18" t="n">
        <v>26</v>
      </c>
      <c r="E74" s="18"/>
      <c r="F74" s="17" t="n">
        <v>34</v>
      </c>
      <c r="G74" s="18"/>
      <c r="H74" s="18" t="n">
        <v>18</v>
      </c>
      <c r="I74" s="18"/>
      <c r="J74" s="18" t="n">
        <v>113</v>
      </c>
      <c r="K74" s="18" t="n">
        <v>16</v>
      </c>
      <c r="L74" s="17" t="n">
        <v>19</v>
      </c>
      <c r="M74" s="17"/>
      <c r="N74" s="18"/>
      <c r="O74" s="18" t="n">
        <v>190</v>
      </c>
      <c r="P74" s="18" t="n">
        <v>340</v>
      </c>
      <c r="Q74" s="18" t="n">
        <v>0</v>
      </c>
      <c r="R74" s="19" t="n">
        <f aca="false">B74-P74</f>
        <v>76</v>
      </c>
      <c r="S74" s="18" t="n">
        <f aca="false">C74-Q74</f>
        <v>0</v>
      </c>
    </row>
    <row r="75" customFormat="false" ht="22.5" hidden="false" customHeight="true" outlineLevel="0" collapsed="false">
      <c r="A75" s="16" t="s">
        <v>80</v>
      </c>
      <c r="B75" s="17" t="n">
        <f aca="false">D75+F75+H75+J75+K75+L75+N75+O75</f>
        <v>252</v>
      </c>
      <c r="C75" s="18" t="n">
        <f aca="false">E75+G75+I75+M75</f>
        <v>0</v>
      </c>
      <c r="D75" s="18" t="n">
        <v>49</v>
      </c>
      <c r="E75" s="18"/>
      <c r="F75" s="17" t="n">
        <v>60</v>
      </c>
      <c r="G75" s="18"/>
      <c r="H75" s="18" t="n">
        <v>30</v>
      </c>
      <c r="I75" s="18"/>
      <c r="J75" s="18"/>
      <c r="K75" s="18" t="n">
        <v>58</v>
      </c>
      <c r="L75" s="17" t="n">
        <v>22</v>
      </c>
      <c r="M75" s="17"/>
      <c r="N75" s="18"/>
      <c r="O75" s="18" t="n">
        <v>33</v>
      </c>
      <c r="P75" s="18" t="n">
        <v>227</v>
      </c>
      <c r="Q75" s="18" t="n">
        <v>0</v>
      </c>
      <c r="R75" s="19" t="n">
        <f aca="false">B75-P75</f>
        <v>25</v>
      </c>
      <c r="S75" s="18" t="n">
        <f aca="false">C75-Q75</f>
        <v>0</v>
      </c>
    </row>
    <row r="76" customFormat="false" ht="22.5" hidden="false" customHeight="true" outlineLevel="0" collapsed="false">
      <c r="A76" s="16" t="s">
        <v>81</v>
      </c>
      <c r="B76" s="17" t="n">
        <f aca="false">D76+F76+H76+J76+K76+L76+N76+O76</f>
        <v>456</v>
      </c>
      <c r="C76" s="18" t="n">
        <f aca="false">E76+G76+I76+M76</f>
        <v>35</v>
      </c>
      <c r="D76" s="18" t="n">
        <v>81</v>
      </c>
      <c r="E76" s="18"/>
      <c r="F76" s="17" t="n">
        <v>127</v>
      </c>
      <c r="G76" s="18" t="n">
        <v>35</v>
      </c>
      <c r="H76" s="18" t="n">
        <v>38</v>
      </c>
      <c r="I76" s="18"/>
      <c r="J76" s="18"/>
      <c r="K76" s="18" t="n">
        <v>99</v>
      </c>
      <c r="L76" s="17" t="n">
        <v>30</v>
      </c>
      <c r="M76" s="17"/>
      <c r="N76" s="18"/>
      <c r="O76" s="18" t="n">
        <v>81</v>
      </c>
      <c r="P76" s="18" t="n">
        <v>376</v>
      </c>
      <c r="Q76" s="18" t="n">
        <v>0</v>
      </c>
      <c r="R76" s="19" t="n">
        <f aca="false">B76-P76</f>
        <v>80</v>
      </c>
      <c r="S76" s="18" t="n">
        <f aca="false">C76-Q76</f>
        <v>35</v>
      </c>
    </row>
    <row r="77" customFormat="false" ht="22.5" hidden="false" customHeight="true" outlineLevel="0" collapsed="false">
      <c r="A77" s="16" t="s">
        <v>82</v>
      </c>
      <c r="B77" s="17" t="n">
        <f aca="false">D77+F77+H77+J77+K77+L77+N77+O77</f>
        <v>240</v>
      </c>
      <c r="C77" s="18" t="n">
        <f aca="false">E77+G77+I77+M77</f>
        <v>0</v>
      </c>
      <c r="D77" s="18" t="n">
        <v>45</v>
      </c>
      <c r="E77" s="18"/>
      <c r="F77" s="17" t="n">
        <v>57</v>
      </c>
      <c r="G77" s="18"/>
      <c r="H77" s="18" t="n">
        <v>25</v>
      </c>
      <c r="I77" s="18"/>
      <c r="J77" s="18"/>
      <c r="K77" s="18" t="n">
        <v>32</v>
      </c>
      <c r="L77" s="17" t="n">
        <v>48</v>
      </c>
      <c r="M77" s="17"/>
      <c r="N77" s="18"/>
      <c r="O77" s="18" t="n">
        <v>33</v>
      </c>
      <c r="P77" s="18" t="n">
        <v>219</v>
      </c>
      <c r="Q77" s="18" t="n">
        <v>0</v>
      </c>
      <c r="R77" s="19" t="n">
        <f aca="false">B77-P77</f>
        <v>21</v>
      </c>
      <c r="S77" s="18" t="n">
        <f aca="false">C77-Q77</f>
        <v>0</v>
      </c>
    </row>
    <row r="78" customFormat="false" ht="22.5" hidden="false" customHeight="true" outlineLevel="0" collapsed="false">
      <c r="A78" s="16" t="s">
        <v>83</v>
      </c>
      <c r="B78" s="17" t="n">
        <f aca="false">D78+F78+H78+J78+K78+L78+N78+O78</f>
        <v>207</v>
      </c>
      <c r="C78" s="18" t="n">
        <f aca="false">E78+G78+I78+M78</f>
        <v>0</v>
      </c>
      <c r="D78" s="18" t="n">
        <v>31</v>
      </c>
      <c r="E78" s="18"/>
      <c r="F78" s="17" t="n">
        <v>43</v>
      </c>
      <c r="G78" s="18"/>
      <c r="H78" s="18" t="n">
        <v>19</v>
      </c>
      <c r="I78" s="18"/>
      <c r="J78" s="18"/>
      <c r="K78" s="18" t="n">
        <v>29</v>
      </c>
      <c r="L78" s="17" t="n">
        <v>21</v>
      </c>
      <c r="M78" s="17"/>
      <c r="N78" s="18"/>
      <c r="O78" s="18" t="n">
        <v>64</v>
      </c>
      <c r="P78" s="18" t="n">
        <v>185</v>
      </c>
      <c r="Q78" s="18" t="n">
        <v>0</v>
      </c>
      <c r="R78" s="19" t="n">
        <f aca="false">B78-P78</f>
        <v>22</v>
      </c>
      <c r="S78" s="18" t="n">
        <f aca="false">C78-Q78</f>
        <v>0</v>
      </c>
    </row>
    <row r="79" customFormat="false" ht="22.5" hidden="false" customHeight="true" outlineLevel="0" collapsed="false">
      <c r="A79" s="16" t="s">
        <v>84</v>
      </c>
      <c r="B79" s="17" t="n">
        <f aca="false">D79+F79+H79+J79+K79+L79+N79+O79</f>
        <v>606</v>
      </c>
      <c r="C79" s="18" t="n">
        <f aca="false">E79+G79+I79+M79</f>
        <v>35</v>
      </c>
      <c r="D79" s="18" t="n">
        <v>66</v>
      </c>
      <c r="E79" s="18"/>
      <c r="F79" s="17" t="n">
        <v>135</v>
      </c>
      <c r="G79" s="18" t="n">
        <v>35</v>
      </c>
      <c r="H79" s="18" t="n">
        <v>48</v>
      </c>
      <c r="I79" s="18"/>
      <c r="J79" s="18" t="n">
        <v>83</v>
      </c>
      <c r="K79" s="18" t="n">
        <v>46</v>
      </c>
      <c r="L79" s="17" t="n">
        <v>22</v>
      </c>
      <c r="M79" s="17"/>
      <c r="N79" s="18"/>
      <c r="O79" s="18" t="n">
        <v>206</v>
      </c>
      <c r="P79" s="18" t="n">
        <v>488</v>
      </c>
      <c r="Q79" s="18" t="n">
        <v>0</v>
      </c>
      <c r="R79" s="19" t="n">
        <f aca="false">B79-P79</f>
        <v>118</v>
      </c>
      <c r="S79" s="18" t="n">
        <f aca="false">C79-Q79</f>
        <v>35</v>
      </c>
    </row>
    <row r="80" customFormat="false" ht="22.5" hidden="false" customHeight="true" outlineLevel="0" collapsed="false">
      <c r="A80" s="16" t="s">
        <v>85</v>
      </c>
      <c r="B80" s="17" t="n">
        <f aca="false">D80+F80+H80+J80+K80+L80+N80+O80</f>
        <v>578</v>
      </c>
      <c r="C80" s="18" t="n">
        <f aca="false">E80+G80+I80+M80</f>
        <v>0</v>
      </c>
      <c r="D80" s="18" t="n">
        <v>127</v>
      </c>
      <c r="E80" s="18"/>
      <c r="F80" s="17" t="n">
        <v>97</v>
      </c>
      <c r="G80" s="18"/>
      <c r="H80" s="18" t="n">
        <v>39</v>
      </c>
      <c r="I80" s="18"/>
      <c r="J80" s="18" t="n">
        <v>83</v>
      </c>
      <c r="K80" s="18" t="n">
        <v>50</v>
      </c>
      <c r="L80" s="17" t="n">
        <v>21</v>
      </c>
      <c r="M80" s="17"/>
      <c r="N80" s="18"/>
      <c r="O80" s="18" t="n">
        <v>161</v>
      </c>
      <c r="P80" s="18" t="n">
        <v>490</v>
      </c>
      <c r="Q80" s="18" t="n">
        <v>0</v>
      </c>
      <c r="R80" s="19" t="n">
        <f aca="false">B80-P80</f>
        <v>88</v>
      </c>
      <c r="S80" s="18" t="n">
        <f aca="false">C80-Q80</f>
        <v>0</v>
      </c>
    </row>
    <row r="81" customFormat="false" ht="22.5" hidden="false" customHeight="true" outlineLevel="0" collapsed="false">
      <c r="A81" s="16" t="s">
        <v>86</v>
      </c>
      <c r="B81" s="17" t="n">
        <f aca="false">D81+F81+H81+J81+K81+L81+N81+O81</f>
        <v>685</v>
      </c>
      <c r="C81" s="18" t="n">
        <f aca="false">E81+G81+I81+M81</f>
        <v>0</v>
      </c>
      <c r="D81" s="18" t="n">
        <v>63</v>
      </c>
      <c r="E81" s="18"/>
      <c r="F81" s="17" t="n">
        <v>115</v>
      </c>
      <c r="G81" s="18"/>
      <c r="H81" s="18" t="n">
        <v>81</v>
      </c>
      <c r="I81" s="18"/>
      <c r="J81" s="18" t="n">
        <v>150</v>
      </c>
      <c r="K81" s="18" t="n">
        <v>84</v>
      </c>
      <c r="L81" s="17" t="n">
        <v>31</v>
      </c>
      <c r="M81" s="17"/>
      <c r="N81" s="18"/>
      <c r="O81" s="18" t="n">
        <v>161</v>
      </c>
      <c r="P81" s="18" t="n">
        <v>520</v>
      </c>
      <c r="Q81" s="18" t="n">
        <v>0</v>
      </c>
      <c r="R81" s="19" t="n">
        <f aca="false">B81-P81</f>
        <v>165</v>
      </c>
      <c r="S81" s="18" t="n">
        <f aca="false">C81-Q81</f>
        <v>0</v>
      </c>
    </row>
    <row r="82" customFormat="false" ht="22.5" hidden="false" customHeight="true" outlineLevel="0" collapsed="false">
      <c r="A82" s="16" t="s">
        <v>87</v>
      </c>
      <c r="B82" s="17" t="n">
        <f aca="false">D82+F82+H82+J82+K82+L82+N82+O82</f>
        <v>547</v>
      </c>
      <c r="C82" s="18" t="n">
        <f aca="false">E82+G82+I82+M82</f>
        <v>0</v>
      </c>
      <c r="D82" s="18" t="n">
        <v>72</v>
      </c>
      <c r="E82" s="18"/>
      <c r="F82" s="17" t="n">
        <v>83</v>
      </c>
      <c r="G82" s="18"/>
      <c r="H82" s="18" t="n">
        <v>33</v>
      </c>
      <c r="I82" s="18"/>
      <c r="J82" s="18" t="n">
        <v>94</v>
      </c>
      <c r="K82" s="18" t="n">
        <v>72</v>
      </c>
      <c r="L82" s="17" t="n">
        <v>32</v>
      </c>
      <c r="M82" s="17"/>
      <c r="N82" s="18"/>
      <c r="O82" s="18" t="n">
        <v>161</v>
      </c>
      <c r="P82" s="18" t="n">
        <v>456</v>
      </c>
      <c r="Q82" s="18" t="n">
        <v>0</v>
      </c>
      <c r="R82" s="19" t="n">
        <f aca="false">B82-P82</f>
        <v>91</v>
      </c>
      <c r="S82" s="18" t="n">
        <f aca="false">C82-Q82</f>
        <v>0</v>
      </c>
    </row>
    <row r="83" s="15" customFormat="true" ht="22.5" hidden="false" customHeight="true" outlineLevel="0" collapsed="false">
      <c r="A83" s="8" t="s">
        <v>88</v>
      </c>
      <c r="B83" s="13" t="n">
        <f aca="false">D83+F83+H83+J83+K83+L83+N83+O83</f>
        <v>5008</v>
      </c>
      <c r="C83" s="7" t="n">
        <f aca="false">E83+G83+I83+M83</f>
        <v>262</v>
      </c>
      <c r="D83" s="7" t="n">
        <v>316</v>
      </c>
      <c r="E83" s="7"/>
      <c r="F83" s="7" t="n">
        <v>885</v>
      </c>
      <c r="G83" s="7" t="n">
        <v>205</v>
      </c>
      <c r="H83" s="7" t="n">
        <v>453</v>
      </c>
      <c r="I83" s="7" t="n">
        <v>57</v>
      </c>
      <c r="J83" s="7" t="n">
        <v>918</v>
      </c>
      <c r="K83" s="7" t="n">
        <v>545</v>
      </c>
      <c r="L83" s="7" t="n">
        <v>676</v>
      </c>
      <c r="M83" s="7"/>
      <c r="N83" s="7"/>
      <c r="O83" s="7" t="n">
        <v>1215</v>
      </c>
      <c r="P83" s="7" t="n">
        <v>3910</v>
      </c>
      <c r="Q83" s="7" t="n">
        <v>359</v>
      </c>
      <c r="R83" s="14" t="n">
        <f aca="false">B83-P83</f>
        <v>1098</v>
      </c>
      <c r="S83" s="7" t="n">
        <f aca="false">C83-Q83</f>
        <v>-97</v>
      </c>
    </row>
    <row r="84" customFormat="false" ht="22.5" hidden="false" customHeight="true" outlineLevel="0" collapsed="false">
      <c r="A84" s="16" t="s">
        <v>21</v>
      </c>
      <c r="B84" s="17" t="n">
        <f aca="false">D84+F84+H84+J84+K84+L84+N84+O84</f>
        <v>1593</v>
      </c>
      <c r="C84" s="18" t="n">
        <f aca="false">E84+G84+I84+M84</f>
        <v>262</v>
      </c>
      <c r="D84" s="18" t="n">
        <v>53</v>
      </c>
      <c r="E84" s="18"/>
      <c r="F84" s="17" t="n">
        <v>422</v>
      </c>
      <c r="G84" s="18" t="n">
        <v>205</v>
      </c>
      <c r="H84" s="18" t="n">
        <v>328</v>
      </c>
      <c r="I84" s="18" t="n">
        <v>57</v>
      </c>
      <c r="J84" s="18" t="n">
        <v>18</v>
      </c>
      <c r="K84" s="18" t="n">
        <v>130</v>
      </c>
      <c r="L84" s="17" t="n">
        <v>509</v>
      </c>
      <c r="M84" s="17"/>
      <c r="N84" s="18"/>
      <c r="O84" s="18" t="n">
        <v>133</v>
      </c>
      <c r="P84" s="18" t="n">
        <v>1162</v>
      </c>
      <c r="Q84" s="18" t="n">
        <v>359</v>
      </c>
      <c r="R84" s="19" t="n">
        <f aca="false">B84-P84</f>
        <v>431</v>
      </c>
      <c r="S84" s="18" t="n">
        <f aca="false">C84-Q84</f>
        <v>-97</v>
      </c>
    </row>
    <row r="85" customFormat="false" ht="22.5" hidden="false" customHeight="true" outlineLevel="0" collapsed="false">
      <c r="A85" s="16" t="s">
        <v>89</v>
      </c>
      <c r="B85" s="17" t="n">
        <f aca="false">D85+F85+H85+J85+K85+L85+N85+O85</f>
        <v>379</v>
      </c>
      <c r="C85" s="18" t="n">
        <f aca="false">E85+G85+I85+M85</f>
        <v>0</v>
      </c>
      <c r="D85" s="18" t="n">
        <v>60</v>
      </c>
      <c r="E85" s="18"/>
      <c r="F85" s="17" t="n">
        <v>75</v>
      </c>
      <c r="G85" s="18"/>
      <c r="H85" s="18"/>
      <c r="I85" s="18"/>
      <c r="J85" s="18" t="n">
        <v>47</v>
      </c>
      <c r="K85" s="18" t="n">
        <v>87</v>
      </c>
      <c r="L85" s="17" t="n">
        <v>20</v>
      </c>
      <c r="M85" s="17"/>
      <c r="N85" s="18"/>
      <c r="O85" s="18" t="n">
        <v>90</v>
      </c>
      <c r="P85" s="18" t="n">
        <v>309</v>
      </c>
      <c r="Q85" s="18" t="n">
        <v>0</v>
      </c>
      <c r="R85" s="19" t="n">
        <f aca="false">B85-P85</f>
        <v>70</v>
      </c>
      <c r="S85" s="18" t="n">
        <f aca="false">C85-Q85</f>
        <v>0</v>
      </c>
    </row>
    <row r="86" customFormat="false" ht="22.5" hidden="false" customHeight="true" outlineLevel="0" collapsed="false">
      <c r="A86" s="16" t="s">
        <v>90</v>
      </c>
      <c r="B86" s="17" t="n">
        <f aca="false">D86+F86+H86+J86+K86+L86+N86+O86</f>
        <v>906</v>
      </c>
      <c r="C86" s="18" t="n">
        <f aca="false">E86+G86+I86+M86</f>
        <v>0</v>
      </c>
      <c r="D86" s="18" t="n">
        <v>28</v>
      </c>
      <c r="E86" s="18"/>
      <c r="F86" s="17" t="n">
        <v>51</v>
      </c>
      <c r="G86" s="18"/>
      <c r="H86" s="18" t="n">
        <v>22</v>
      </c>
      <c r="I86" s="18"/>
      <c r="J86" s="18" t="n">
        <v>397</v>
      </c>
      <c r="K86" s="18" t="n">
        <v>21</v>
      </c>
      <c r="L86" s="17" t="n">
        <v>25</v>
      </c>
      <c r="M86" s="17"/>
      <c r="N86" s="18"/>
      <c r="O86" s="18" t="n">
        <v>362</v>
      </c>
      <c r="P86" s="18" t="n">
        <v>705</v>
      </c>
      <c r="Q86" s="18" t="n">
        <v>0</v>
      </c>
      <c r="R86" s="19" t="n">
        <f aca="false">B86-P86</f>
        <v>201</v>
      </c>
      <c r="S86" s="18" t="n">
        <f aca="false">C86-Q86</f>
        <v>0</v>
      </c>
    </row>
    <row r="87" customFormat="false" ht="22.5" hidden="false" customHeight="true" outlineLevel="0" collapsed="false">
      <c r="A87" s="16" t="s">
        <v>91</v>
      </c>
      <c r="B87" s="17" t="n">
        <f aca="false">D87+F87+H87+J87+K87+L87+N87+O87</f>
        <v>1162</v>
      </c>
      <c r="C87" s="18" t="n">
        <f aca="false">E87+G87+I87+M87</f>
        <v>0</v>
      </c>
      <c r="D87" s="18" t="n">
        <v>49</v>
      </c>
      <c r="E87" s="18"/>
      <c r="F87" s="17" t="n">
        <v>78</v>
      </c>
      <c r="G87" s="18"/>
      <c r="H87" s="18" t="n">
        <v>25</v>
      </c>
      <c r="I87" s="18"/>
      <c r="J87" s="18" t="n">
        <v>437</v>
      </c>
      <c r="K87" s="18" t="n">
        <v>138</v>
      </c>
      <c r="L87" s="17" t="n">
        <v>30</v>
      </c>
      <c r="M87" s="17"/>
      <c r="N87" s="18"/>
      <c r="O87" s="18" t="n">
        <v>405</v>
      </c>
      <c r="P87" s="18" t="n">
        <v>911</v>
      </c>
      <c r="Q87" s="18" t="n">
        <v>0</v>
      </c>
      <c r="R87" s="19" t="n">
        <f aca="false">B87-P87</f>
        <v>251</v>
      </c>
      <c r="S87" s="18" t="n">
        <f aca="false">C87-Q87</f>
        <v>0</v>
      </c>
    </row>
    <row r="88" customFormat="false" ht="22.5" hidden="false" customHeight="true" outlineLevel="0" collapsed="false">
      <c r="A88" s="16" t="s">
        <v>92</v>
      </c>
      <c r="B88" s="17" t="n">
        <f aca="false">D88+F88+H88+J88+K88+L88+N88+O88</f>
        <v>406</v>
      </c>
      <c r="C88" s="18" t="n">
        <f aca="false">E88+G88+I88+M88</f>
        <v>0</v>
      </c>
      <c r="D88" s="18" t="n">
        <v>43</v>
      </c>
      <c r="E88" s="18"/>
      <c r="F88" s="17" t="n">
        <v>107</v>
      </c>
      <c r="G88" s="18"/>
      <c r="H88" s="18" t="n">
        <v>26</v>
      </c>
      <c r="I88" s="18"/>
      <c r="J88" s="18"/>
      <c r="K88" s="18" t="n">
        <v>120</v>
      </c>
      <c r="L88" s="17" t="n">
        <v>51</v>
      </c>
      <c r="M88" s="17"/>
      <c r="N88" s="18"/>
      <c r="O88" s="18" t="n">
        <v>59</v>
      </c>
      <c r="P88" s="18" t="n">
        <v>341</v>
      </c>
      <c r="Q88" s="18" t="n">
        <v>0</v>
      </c>
      <c r="R88" s="19" t="n">
        <f aca="false">B88-P88</f>
        <v>65</v>
      </c>
      <c r="S88" s="18" t="n">
        <f aca="false">C88-Q88</f>
        <v>0</v>
      </c>
    </row>
    <row r="89" customFormat="false" ht="22.5" hidden="false" customHeight="true" outlineLevel="0" collapsed="false">
      <c r="A89" s="16" t="s">
        <v>93</v>
      </c>
      <c r="B89" s="17" t="n">
        <f aca="false">D89+F89+H89+J89+K89+L89+N89+O89</f>
        <v>263</v>
      </c>
      <c r="C89" s="18" t="n">
        <f aca="false">E89+G89+I89+M89</f>
        <v>0</v>
      </c>
      <c r="D89" s="18" t="n">
        <v>43</v>
      </c>
      <c r="E89" s="18"/>
      <c r="F89" s="17" t="n">
        <v>92</v>
      </c>
      <c r="G89" s="18"/>
      <c r="H89" s="18" t="n">
        <v>26</v>
      </c>
      <c r="I89" s="18"/>
      <c r="J89" s="18"/>
      <c r="K89" s="18" t="n">
        <v>18</v>
      </c>
      <c r="L89" s="17" t="n">
        <v>22</v>
      </c>
      <c r="M89" s="17"/>
      <c r="N89" s="18"/>
      <c r="O89" s="18" t="n">
        <v>62</v>
      </c>
      <c r="P89" s="18" t="n">
        <v>224</v>
      </c>
      <c r="Q89" s="18" t="n">
        <v>0</v>
      </c>
      <c r="R89" s="19" t="n">
        <f aca="false">B89-P89</f>
        <v>39</v>
      </c>
      <c r="S89" s="18" t="n">
        <f aca="false">C89-Q89</f>
        <v>0</v>
      </c>
    </row>
    <row r="90" customFormat="false" ht="22.5" hidden="false" customHeight="true" outlineLevel="0" collapsed="false">
      <c r="A90" s="16" t="s">
        <v>94</v>
      </c>
      <c r="B90" s="17" t="n">
        <f aca="false">D90+F90+H90+J90+K90+L90+N90+O90</f>
        <v>299</v>
      </c>
      <c r="C90" s="18" t="n">
        <f aca="false">E90+G90+I90+M90</f>
        <v>0</v>
      </c>
      <c r="D90" s="18" t="n">
        <v>40</v>
      </c>
      <c r="E90" s="18"/>
      <c r="F90" s="17" t="n">
        <v>60</v>
      </c>
      <c r="G90" s="18"/>
      <c r="H90" s="18" t="n">
        <v>26</v>
      </c>
      <c r="I90" s="18"/>
      <c r="J90" s="18" t="n">
        <v>19</v>
      </c>
      <c r="K90" s="18" t="n">
        <v>31</v>
      </c>
      <c r="L90" s="17" t="n">
        <v>19</v>
      </c>
      <c r="M90" s="17"/>
      <c r="N90" s="18"/>
      <c r="O90" s="18" t="n">
        <v>104</v>
      </c>
      <c r="P90" s="18" t="n">
        <v>258</v>
      </c>
      <c r="Q90" s="18" t="n">
        <v>0</v>
      </c>
      <c r="R90" s="19" t="n">
        <f aca="false">B90-P90</f>
        <v>41</v>
      </c>
      <c r="S90" s="18" t="n">
        <f aca="false">C90-Q90</f>
        <v>0</v>
      </c>
    </row>
    <row r="91" s="15" customFormat="true" ht="22.5" hidden="false" customHeight="true" outlineLevel="0" collapsed="false">
      <c r="A91" s="8" t="s">
        <v>95</v>
      </c>
      <c r="B91" s="13" t="n">
        <f aca="false">D91+F91+H91+J91+K91+L91+N91+O91</f>
        <v>3901</v>
      </c>
      <c r="C91" s="7" t="n">
        <f aca="false">E91+G91+I91+M91</f>
        <v>289</v>
      </c>
      <c r="D91" s="7" t="n">
        <v>382</v>
      </c>
      <c r="E91" s="7"/>
      <c r="F91" s="7" t="n">
        <v>993</v>
      </c>
      <c r="G91" s="7" t="n">
        <v>186</v>
      </c>
      <c r="H91" s="7" t="n">
        <v>655</v>
      </c>
      <c r="I91" s="7" t="n">
        <v>103</v>
      </c>
      <c r="J91" s="7" t="n">
        <v>3</v>
      </c>
      <c r="K91" s="7" t="n">
        <v>400</v>
      </c>
      <c r="L91" s="7" t="n">
        <v>760</v>
      </c>
      <c r="M91" s="7"/>
      <c r="N91" s="7"/>
      <c r="O91" s="7" t="n">
        <v>708</v>
      </c>
      <c r="P91" s="7" t="n">
        <v>3103</v>
      </c>
      <c r="Q91" s="7" t="n">
        <v>472</v>
      </c>
      <c r="R91" s="14" t="n">
        <f aca="false">B91-P91</f>
        <v>798</v>
      </c>
      <c r="S91" s="7" t="n">
        <f aca="false">C91-Q91</f>
        <v>-183</v>
      </c>
    </row>
    <row r="92" customFormat="false" ht="22.5" hidden="false" customHeight="true" outlineLevel="0" collapsed="false">
      <c r="A92" s="16" t="s">
        <v>96</v>
      </c>
      <c r="B92" s="17" t="n">
        <f aca="false">D92+F92+H92+J92+K92+L92+N92+O92</f>
        <v>1547</v>
      </c>
      <c r="C92" s="18" t="n">
        <f aca="false">E92+G92+I92+M92</f>
        <v>289</v>
      </c>
      <c r="D92" s="18" t="n">
        <v>56</v>
      </c>
      <c r="E92" s="18"/>
      <c r="F92" s="17" t="n">
        <v>470</v>
      </c>
      <c r="G92" s="18" t="n">
        <v>186</v>
      </c>
      <c r="H92" s="18" t="n">
        <v>201</v>
      </c>
      <c r="I92" s="18" t="n">
        <v>103</v>
      </c>
      <c r="J92" s="18" t="n">
        <v>3</v>
      </c>
      <c r="K92" s="18" t="n">
        <v>102</v>
      </c>
      <c r="L92" s="17" t="n">
        <v>525</v>
      </c>
      <c r="M92" s="17"/>
      <c r="N92" s="18"/>
      <c r="O92" s="18" t="n">
        <v>190</v>
      </c>
      <c r="P92" s="18" t="n">
        <v>1114</v>
      </c>
      <c r="Q92" s="18" t="n">
        <v>472</v>
      </c>
      <c r="R92" s="19" t="n">
        <f aca="false">B92-P92</f>
        <v>433</v>
      </c>
      <c r="S92" s="18" t="n">
        <f aca="false">C92-Q92</f>
        <v>-183</v>
      </c>
    </row>
    <row r="93" customFormat="false" ht="22.5" hidden="false" customHeight="true" outlineLevel="0" collapsed="false">
      <c r="A93" s="16" t="s">
        <v>97</v>
      </c>
      <c r="B93" s="17" t="n">
        <f aca="false">D93+F93+H93+J93+K93+L93+N93+O93</f>
        <v>486</v>
      </c>
      <c r="C93" s="18" t="n">
        <f aca="false">E93+G93+I93+M93</f>
        <v>0</v>
      </c>
      <c r="D93" s="18" t="n">
        <v>72</v>
      </c>
      <c r="E93" s="18"/>
      <c r="F93" s="17" t="n">
        <v>143</v>
      </c>
      <c r="G93" s="18"/>
      <c r="H93" s="18" t="n">
        <v>71</v>
      </c>
      <c r="I93" s="18"/>
      <c r="J93" s="18"/>
      <c r="K93" s="18" t="n">
        <v>100</v>
      </c>
      <c r="L93" s="17" t="n">
        <v>36</v>
      </c>
      <c r="M93" s="17"/>
      <c r="N93" s="18"/>
      <c r="O93" s="18" t="n">
        <v>64</v>
      </c>
      <c r="P93" s="18" t="n">
        <v>408</v>
      </c>
      <c r="Q93" s="18" t="n">
        <v>0</v>
      </c>
      <c r="R93" s="19" t="n">
        <f aca="false">B93-P93</f>
        <v>78</v>
      </c>
      <c r="S93" s="18" t="n">
        <f aca="false">C93-Q93</f>
        <v>0</v>
      </c>
    </row>
    <row r="94" customFormat="false" ht="22.5" hidden="false" customHeight="true" outlineLevel="0" collapsed="false">
      <c r="A94" s="16" t="s">
        <v>98</v>
      </c>
      <c r="B94" s="17" t="n">
        <f aca="false">D94+F94+H94+J94+K94+L94+N94+O94</f>
        <v>255</v>
      </c>
      <c r="C94" s="18" t="n">
        <f aca="false">E94+G94+I94+M94</f>
        <v>0</v>
      </c>
      <c r="D94" s="18" t="n">
        <v>39</v>
      </c>
      <c r="E94" s="18"/>
      <c r="F94" s="17" t="n">
        <v>49</v>
      </c>
      <c r="G94" s="18"/>
      <c r="H94" s="18" t="n">
        <v>41</v>
      </c>
      <c r="I94" s="18"/>
      <c r="J94" s="18"/>
      <c r="K94" s="18" t="n">
        <v>24</v>
      </c>
      <c r="L94" s="17" t="n">
        <v>24</v>
      </c>
      <c r="M94" s="17"/>
      <c r="N94" s="18"/>
      <c r="O94" s="18" t="n">
        <v>78</v>
      </c>
      <c r="P94" s="18" t="n">
        <v>215</v>
      </c>
      <c r="Q94" s="18" t="n">
        <v>0</v>
      </c>
      <c r="R94" s="19" t="n">
        <f aca="false">B94-P94</f>
        <v>40</v>
      </c>
      <c r="S94" s="18" t="n">
        <f aca="false">C94-Q94</f>
        <v>0</v>
      </c>
    </row>
    <row r="95" customFormat="false" ht="22.5" hidden="false" customHeight="true" outlineLevel="0" collapsed="false">
      <c r="A95" s="16" t="s">
        <v>99</v>
      </c>
      <c r="B95" s="17" t="n">
        <f aca="false">D95+F95+H95+J95+K95+L95+N95+O95</f>
        <v>307</v>
      </c>
      <c r="C95" s="18" t="n">
        <f aca="false">E95+G95+I95+M95</f>
        <v>0</v>
      </c>
      <c r="D95" s="18" t="n">
        <v>37</v>
      </c>
      <c r="E95" s="18"/>
      <c r="F95" s="17" t="n">
        <v>70</v>
      </c>
      <c r="G95" s="18"/>
      <c r="H95" s="18" t="n">
        <v>54</v>
      </c>
      <c r="I95" s="18"/>
      <c r="J95" s="18"/>
      <c r="K95" s="18" t="n">
        <v>29</v>
      </c>
      <c r="L95" s="17" t="n">
        <v>25</v>
      </c>
      <c r="M95" s="17"/>
      <c r="N95" s="18"/>
      <c r="O95" s="18" t="n">
        <v>92</v>
      </c>
      <c r="P95" s="18" t="n">
        <v>257</v>
      </c>
      <c r="Q95" s="18" t="n">
        <v>0</v>
      </c>
      <c r="R95" s="19" t="n">
        <f aca="false">B95-P95</f>
        <v>50</v>
      </c>
      <c r="S95" s="18" t="n">
        <f aca="false">C95-Q95</f>
        <v>0</v>
      </c>
    </row>
    <row r="96" customFormat="false" ht="22.5" hidden="false" customHeight="true" outlineLevel="0" collapsed="false">
      <c r="A96" s="16" t="s">
        <v>100</v>
      </c>
      <c r="B96" s="17" t="n">
        <f aca="false">D96+F96+H96+J96+K96+L96+N96+O96</f>
        <v>484</v>
      </c>
      <c r="C96" s="18" t="n">
        <f aca="false">E96+G96+I96+M96</f>
        <v>0</v>
      </c>
      <c r="D96" s="18" t="n">
        <v>70</v>
      </c>
      <c r="E96" s="18"/>
      <c r="F96" s="17" t="n">
        <v>84</v>
      </c>
      <c r="G96" s="18"/>
      <c r="H96" s="18" t="n">
        <v>170</v>
      </c>
      <c r="I96" s="18"/>
      <c r="J96" s="18"/>
      <c r="K96" s="18" t="n">
        <v>84</v>
      </c>
      <c r="L96" s="17" t="n">
        <v>29</v>
      </c>
      <c r="M96" s="17"/>
      <c r="N96" s="18"/>
      <c r="O96" s="18" t="n">
        <v>47</v>
      </c>
      <c r="P96" s="18" t="n">
        <v>431</v>
      </c>
      <c r="Q96" s="18" t="n">
        <v>0</v>
      </c>
      <c r="R96" s="19" t="n">
        <f aca="false">B96-P96</f>
        <v>53</v>
      </c>
      <c r="S96" s="18" t="n">
        <f aca="false">C96-Q96</f>
        <v>0</v>
      </c>
    </row>
    <row r="97" customFormat="false" ht="22.5" hidden="false" customHeight="true" outlineLevel="0" collapsed="false">
      <c r="A97" s="16" t="s">
        <v>101</v>
      </c>
      <c r="B97" s="17" t="n">
        <f aca="false">D97+F97+H97+J97+K97+L97+N97+O97</f>
        <v>193</v>
      </c>
      <c r="C97" s="18" t="n">
        <f aca="false">E97+G97+I97+M97</f>
        <v>0</v>
      </c>
      <c r="D97" s="18" t="n">
        <v>28</v>
      </c>
      <c r="E97" s="18"/>
      <c r="F97" s="17" t="n">
        <v>47</v>
      </c>
      <c r="G97" s="18"/>
      <c r="H97" s="18" t="n">
        <v>37</v>
      </c>
      <c r="I97" s="18"/>
      <c r="J97" s="18"/>
      <c r="K97" s="18" t="n">
        <v>10</v>
      </c>
      <c r="L97" s="17" t="n">
        <v>28</v>
      </c>
      <c r="M97" s="17"/>
      <c r="N97" s="18"/>
      <c r="O97" s="18" t="n">
        <v>43</v>
      </c>
      <c r="P97" s="18" t="n">
        <v>151</v>
      </c>
      <c r="Q97" s="18" t="n">
        <v>0</v>
      </c>
      <c r="R97" s="19" t="n">
        <f aca="false">B97-P97</f>
        <v>42</v>
      </c>
      <c r="S97" s="18" t="n">
        <f aca="false">C97-Q97</f>
        <v>0</v>
      </c>
    </row>
    <row r="98" customFormat="false" ht="22.5" hidden="false" customHeight="true" outlineLevel="0" collapsed="false">
      <c r="A98" s="16" t="s">
        <v>102</v>
      </c>
      <c r="B98" s="17" t="n">
        <f aca="false">D98+F98+H98+J98+K98+L98+N98+O98</f>
        <v>217</v>
      </c>
      <c r="C98" s="18" t="n">
        <f aca="false">E98+G98+I98+M98</f>
        <v>0</v>
      </c>
      <c r="D98" s="18" t="n">
        <v>32</v>
      </c>
      <c r="E98" s="18"/>
      <c r="F98" s="17" t="n">
        <v>46</v>
      </c>
      <c r="G98" s="18"/>
      <c r="H98" s="18" t="n">
        <v>33</v>
      </c>
      <c r="I98" s="18"/>
      <c r="J98" s="18"/>
      <c r="K98" s="18" t="n">
        <v>19</v>
      </c>
      <c r="L98" s="17" t="n">
        <v>30</v>
      </c>
      <c r="M98" s="17"/>
      <c r="N98" s="18"/>
      <c r="O98" s="18" t="n">
        <v>57</v>
      </c>
      <c r="P98" s="18" t="n">
        <v>182</v>
      </c>
      <c r="Q98" s="18" t="n">
        <v>0</v>
      </c>
      <c r="R98" s="19" t="n">
        <f aca="false">B98-P98</f>
        <v>35</v>
      </c>
      <c r="S98" s="18" t="n">
        <f aca="false">C98-Q98</f>
        <v>0</v>
      </c>
    </row>
    <row r="99" customFormat="false" ht="22.5" hidden="false" customHeight="true" outlineLevel="0" collapsed="false">
      <c r="A99" s="16" t="s">
        <v>103</v>
      </c>
      <c r="B99" s="17" t="n">
        <f aca="false">D99+F99+H99+J99+K99+L99+N99+O99</f>
        <v>236</v>
      </c>
      <c r="C99" s="18" t="n">
        <f aca="false">E99+G99+I99+M99</f>
        <v>0</v>
      </c>
      <c r="D99" s="18" t="n">
        <v>29</v>
      </c>
      <c r="E99" s="18"/>
      <c r="F99" s="17" t="n">
        <v>49</v>
      </c>
      <c r="G99" s="18"/>
      <c r="H99" s="18" t="n">
        <v>27</v>
      </c>
      <c r="I99" s="18"/>
      <c r="J99" s="18"/>
      <c r="K99" s="18" t="n">
        <v>26</v>
      </c>
      <c r="L99" s="17" t="n">
        <v>32</v>
      </c>
      <c r="M99" s="17"/>
      <c r="N99" s="18"/>
      <c r="O99" s="18" t="n">
        <v>73</v>
      </c>
      <c r="P99" s="18" t="n">
        <v>201</v>
      </c>
      <c r="Q99" s="18" t="n">
        <v>0</v>
      </c>
      <c r="R99" s="19" t="n">
        <f aca="false">B99-P99</f>
        <v>35</v>
      </c>
      <c r="S99" s="18" t="n">
        <f aca="false">C99-Q99</f>
        <v>0</v>
      </c>
    </row>
    <row r="100" customFormat="false" ht="22.5" hidden="false" customHeight="true" outlineLevel="0" collapsed="false">
      <c r="A100" s="16" t="s">
        <v>104</v>
      </c>
      <c r="B100" s="17" t="n">
        <f aca="false">D100+F100+H100+J100+K100+L100+N100+O100</f>
        <v>176</v>
      </c>
      <c r="C100" s="18" t="n">
        <f aca="false">E100+G100+I100+M100</f>
        <v>0</v>
      </c>
      <c r="D100" s="18" t="n">
        <v>19</v>
      </c>
      <c r="E100" s="18"/>
      <c r="F100" s="17" t="n">
        <v>35</v>
      </c>
      <c r="G100" s="18"/>
      <c r="H100" s="18" t="n">
        <v>21</v>
      </c>
      <c r="I100" s="18"/>
      <c r="J100" s="18"/>
      <c r="K100" s="18" t="n">
        <v>6</v>
      </c>
      <c r="L100" s="17" t="n">
        <v>31</v>
      </c>
      <c r="M100" s="17"/>
      <c r="N100" s="18"/>
      <c r="O100" s="18" t="n">
        <v>64</v>
      </c>
      <c r="P100" s="18" t="n">
        <v>144</v>
      </c>
      <c r="Q100" s="18" t="n">
        <v>0</v>
      </c>
      <c r="R100" s="19" t="n">
        <f aca="false">B100-P100</f>
        <v>32</v>
      </c>
      <c r="S100" s="18" t="n">
        <f aca="false">C100-Q100</f>
        <v>0</v>
      </c>
    </row>
    <row r="101" s="15" customFormat="true" ht="22.5" hidden="false" customHeight="true" outlineLevel="0" collapsed="false">
      <c r="A101" s="8" t="s">
        <v>105</v>
      </c>
      <c r="B101" s="13" t="n">
        <f aca="false">D101+F101+H101+J101+K101+L101+N101+O101</f>
        <v>1880</v>
      </c>
      <c r="C101" s="7" t="n">
        <f aca="false">E101+G101+I101+M101</f>
        <v>120</v>
      </c>
      <c r="D101" s="7" t="n">
        <v>232</v>
      </c>
      <c r="E101" s="7"/>
      <c r="F101" s="7" t="n">
        <v>571</v>
      </c>
      <c r="G101" s="7" t="n">
        <v>99</v>
      </c>
      <c r="H101" s="7" t="n">
        <v>130</v>
      </c>
      <c r="I101" s="7" t="n">
        <v>21</v>
      </c>
      <c r="J101" s="7" t="n">
        <v>3</v>
      </c>
      <c r="K101" s="7" t="n">
        <v>232</v>
      </c>
      <c r="L101" s="7" t="n">
        <v>428</v>
      </c>
      <c r="M101" s="7"/>
      <c r="N101" s="7"/>
      <c r="O101" s="7" t="n">
        <v>284</v>
      </c>
      <c r="P101" s="7" t="n">
        <v>1582</v>
      </c>
      <c r="Q101" s="7" t="n">
        <v>230</v>
      </c>
      <c r="R101" s="14" t="n">
        <f aca="false">B101-P101</f>
        <v>298</v>
      </c>
      <c r="S101" s="7" t="n">
        <f aca="false">C101-Q101</f>
        <v>-110</v>
      </c>
    </row>
    <row r="102" customFormat="false" ht="22.5" hidden="false" customHeight="true" outlineLevel="0" collapsed="false">
      <c r="A102" s="16" t="s">
        <v>21</v>
      </c>
      <c r="B102" s="17" t="n">
        <f aca="false">D102+F102+H102+J102+K102+L102+N102+O102</f>
        <v>1118</v>
      </c>
      <c r="C102" s="18" t="n">
        <f aca="false">E102+G102+I102+M102</f>
        <v>120</v>
      </c>
      <c r="D102" s="18" t="n">
        <v>53</v>
      </c>
      <c r="E102" s="18"/>
      <c r="F102" s="17" t="n">
        <v>378</v>
      </c>
      <c r="G102" s="18" t="n">
        <v>99</v>
      </c>
      <c r="H102" s="18" t="n">
        <v>59</v>
      </c>
      <c r="I102" s="18" t="n">
        <v>21</v>
      </c>
      <c r="J102" s="18" t="n">
        <v>3</v>
      </c>
      <c r="K102" s="18" t="n">
        <v>126</v>
      </c>
      <c r="L102" s="17" t="n">
        <v>350</v>
      </c>
      <c r="M102" s="17"/>
      <c r="N102" s="18"/>
      <c r="O102" s="18" t="n">
        <v>149</v>
      </c>
      <c r="P102" s="18" t="n">
        <v>902</v>
      </c>
      <c r="Q102" s="18" t="n">
        <v>230</v>
      </c>
      <c r="R102" s="19" t="n">
        <f aca="false">B102-P102</f>
        <v>216</v>
      </c>
      <c r="S102" s="18" t="n">
        <f aca="false">C102-Q102</f>
        <v>-110</v>
      </c>
    </row>
    <row r="103" customFormat="false" ht="22.5" hidden="false" customHeight="true" outlineLevel="0" collapsed="false">
      <c r="A103" s="16" t="s">
        <v>106</v>
      </c>
      <c r="B103" s="17" t="n">
        <f aca="false">D103+F103+H103+J103+K103+L103+N103+O103</f>
        <v>154</v>
      </c>
      <c r="C103" s="18" t="n">
        <f aca="false">E103+G103+I103+M103</f>
        <v>0</v>
      </c>
      <c r="D103" s="18" t="n">
        <v>56</v>
      </c>
      <c r="E103" s="18"/>
      <c r="F103" s="17" t="n">
        <v>20</v>
      </c>
      <c r="G103" s="18"/>
      <c r="H103" s="18" t="n">
        <v>22</v>
      </c>
      <c r="I103" s="18"/>
      <c r="J103" s="18"/>
      <c r="K103" s="18" t="n">
        <v>19</v>
      </c>
      <c r="L103" s="17" t="n">
        <v>18</v>
      </c>
      <c r="M103" s="17"/>
      <c r="N103" s="18"/>
      <c r="O103" s="18" t="n">
        <v>19</v>
      </c>
      <c r="P103" s="18" t="n">
        <v>147</v>
      </c>
      <c r="Q103" s="18" t="n">
        <v>0</v>
      </c>
      <c r="R103" s="19" t="n">
        <f aca="false">B103-P103</f>
        <v>7</v>
      </c>
      <c r="S103" s="18" t="n">
        <f aca="false">C103-Q103</f>
        <v>0</v>
      </c>
    </row>
    <row r="104" customFormat="false" ht="22.5" hidden="false" customHeight="true" outlineLevel="0" collapsed="false">
      <c r="A104" s="16" t="s">
        <v>107</v>
      </c>
      <c r="B104" s="17" t="n">
        <f aca="false">D104+F104+H104+J104+K104+L104+N104+O104</f>
        <v>284</v>
      </c>
      <c r="C104" s="18" t="n">
        <f aca="false">E104+G104+I104+M104</f>
        <v>0</v>
      </c>
      <c r="D104" s="18" t="n">
        <v>59</v>
      </c>
      <c r="E104" s="18"/>
      <c r="F104" s="17" t="n">
        <v>76</v>
      </c>
      <c r="G104" s="18"/>
      <c r="H104" s="18" t="n">
        <v>24</v>
      </c>
      <c r="I104" s="18"/>
      <c r="J104" s="18"/>
      <c r="K104" s="18" t="n">
        <v>44</v>
      </c>
      <c r="L104" s="17" t="n">
        <v>31</v>
      </c>
      <c r="M104" s="17"/>
      <c r="N104" s="18"/>
      <c r="O104" s="18" t="n">
        <v>50</v>
      </c>
      <c r="P104" s="18" t="n">
        <v>258</v>
      </c>
      <c r="Q104" s="18" t="n">
        <v>0</v>
      </c>
      <c r="R104" s="19" t="n">
        <f aca="false">B104-P104</f>
        <v>26</v>
      </c>
      <c r="S104" s="18" t="n">
        <f aca="false">C104-Q104</f>
        <v>0</v>
      </c>
    </row>
    <row r="105" customFormat="false" ht="22.5" hidden="false" customHeight="true" outlineLevel="0" collapsed="false">
      <c r="A105" s="16" t="s">
        <v>108</v>
      </c>
      <c r="B105" s="17" t="n">
        <f aca="false">D105+F105+H105+J105+K105+L105+N105+O105</f>
        <v>324</v>
      </c>
      <c r="C105" s="18" t="n">
        <f aca="false">E105+G105+I105+M105</f>
        <v>0</v>
      </c>
      <c r="D105" s="18" t="n">
        <v>64</v>
      </c>
      <c r="E105" s="18"/>
      <c r="F105" s="17" t="n">
        <v>97</v>
      </c>
      <c r="G105" s="18"/>
      <c r="H105" s="18" t="n">
        <v>25</v>
      </c>
      <c r="I105" s="18"/>
      <c r="J105" s="18"/>
      <c r="K105" s="18" t="n">
        <v>43</v>
      </c>
      <c r="L105" s="17" t="n">
        <v>29</v>
      </c>
      <c r="M105" s="17"/>
      <c r="N105" s="18"/>
      <c r="O105" s="18" t="n">
        <v>66</v>
      </c>
      <c r="P105" s="18" t="n">
        <v>275</v>
      </c>
      <c r="Q105" s="18" t="n">
        <v>0</v>
      </c>
      <c r="R105" s="19" t="n">
        <f aca="false">B105-P105</f>
        <v>49</v>
      </c>
      <c r="S105" s="18" t="n">
        <f aca="false">C105-Q105</f>
        <v>0</v>
      </c>
    </row>
    <row r="106" s="15" customFormat="true" ht="22.5" hidden="false" customHeight="true" outlineLevel="0" collapsed="false">
      <c r="A106" s="8" t="s">
        <v>109</v>
      </c>
      <c r="B106" s="13" t="n">
        <f aca="false">D106+F106+H106+J106+K106+L106+N106+O106</f>
        <v>2531</v>
      </c>
      <c r="C106" s="7" t="n">
        <f aca="false">E106+G106+I106+M106</f>
        <v>22</v>
      </c>
      <c r="D106" s="7" t="n">
        <v>131</v>
      </c>
      <c r="E106" s="7"/>
      <c r="F106" s="13" t="n">
        <v>217</v>
      </c>
      <c r="G106" s="7" t="n">
        <v>4</v>
      </c>
      <c r="H106" s="7" t="n">
        <v>78</v>
      </c>
      <c r="I106" s="7" t="n">
        <v>18</v>
      </c>
      <c r="J106" s="9" t="n">
        <v>799</v>
      </c>
      <c r="K106" s="7" t="n">
        <v>148</v>
      </c>
      <c r="L106" s="13" t="n">
        <v>210</v>
      </c>
      <c r="M106" s="13"/>
      <c r="N106" s="7"/>
      <c r="O106" s="7" t="n">
        <v>948</v>
      </c>
      <c r="P106" s="7" t="n">
        <v>1956</v>
      </c>
      <c r="Q106" s="7" t="n">
        <v>88</v>
      </c>
      <c r="R106" s="14" t="n">
        <f aca="false">B106-P106</f>
        <v>575</v>
      </c>
      <c r="S106" s="7" t="n">
        <f aca="false">C106-Q106</f>
        <v>-66</v>
      </c>
    </row>
    <row r="107" s="15" customFormat="true" ht="22.5" hidden="false" customHeight="true" outlineLevel="0" collapsed="false">
      <c r="A107" s="8" t="s">
        <v>110</v>
      </c>
      <c r="B107" s="13" t="n">
        <f aca="false">D107+F107+H107+J107+K107+L107+N107+O107</f>
        <v>1360</v>
      </c>
      <c r="C107" s="7" t="n">
        <f aca="false">E107+G107+I107+M107</f>
        <v>21</v>
      </c>
      <c r="D107" s="7" t="n">
        <v>133</v>
      </c>
      <c r="E107" s="7"/>
      <c r="F107" s="13" t="n">
        <v>205</v>
      </c>
      <c r="G107" s="7" t="n">
        <v>4</v>
      </c>
      <c r="H107" s="7" t="n">
        <v>87</v>
      </c>
      <c r="I107" s="7" t="n">
        <v>17</v>
      </c>
      <c r="J107" s="9" t="n">
        <v>254</v>
      </c>
      <c r="K107" s="7" t="n">
        <v>191</v>
      </c>
      <c r="L107" s="13" t="n">
        <v>203</v>
      </c>
      <c r="M107" s="13"/>
      <c r="N107" s="7"/>
      <c r="O107" s="7" t="n">
        <v>287</v>
      </c>
      <c r="P107" s="7" t="n">
        <v>1102</v>
      </c>
      <c r="Q107" s="7" t="n">
        <v>89</v>
      </c>
      <c r="R107" s="14" t="n">
        <f aca="false">B107-P107</f>
        <v>258</v>
      </c>
      <c r="S107" s="7" t="n">
        <f aca="false">C107-Q107</f>
        <v>-68</v>
      </c>
    </row>
    <row r="108" s="15" customFormat="true" ht="22.5" hidden="false" customHeight="true" outlineLevel="0" collapsed="false">
      <c r="A108" s="8" t="s">
        <v>111</v>
      </c>
      <c r="B108" s="13" t="n">
        <f aca="false">D108+F108+H108+J108+K108+L108+N108+O108</f>
        <v>2129</v>
      </c>
      <c r="C108" s="7" t="n">
        <f aca="false">E108+G108+I108+M108</f>
        <v>19</v>
      </c>
      <c r="D108" s="7" t="n">
        <v>126</v>
      </c>
      <c r="E108" s="7"/>
      <c r="F108" s="13" t="n">
        <v>201</v>
      </c>
      <c r="G108" s="7" t="n">
        <v>4</v>
      </c>
      <c r="H108" s="7" t="n">
        <v>65</v>
      </c>
      <c r="I108" s="7" t="n">
        <v>15</v>
      </c>
      <c r="J108" s="9" t="n">
        <v>640</v>
      </c>
      <c r="K108" s="7" t="n">
        <v>130</v>
      </c>
      <c r="L108" s="13" t="n">
        <v>207</v>
      </c>
      <c r="M108" s="13"/>
      <c r="N108" s="7"/>
      <c r="O108" s="7" t="n">
        <v>760</v>
      </c>
      <c r="P108" s="7" t="n">
        <v>1617</v>
      </c>
      <c r="Q108" s="7" t="n">
        <v>70</v>
      </c>
      <c r="R108" s="14" t="n">
        <f aca="false">B108-P108</f>
        <v>512</v>
      </c>
      <c r="S108" s="7" t="n">
        <f aca="false">C108-Q108</f>
        <v>-51</v>
      </c>
    </row>
    <row r="109" s="15" customFormat="true" ht="22.5" hidden="false" customHeight="true" outlineLevel="0" collapsed="false">
      <c r="A109" s="8" t="s">
        <v>112</v>
      </c>
      <c r="B109" s="13" t="n">
        <f aca="false">D109+F109+H109+J109+K109+L109+N109+O109</f>
        <v>368</v>
      </c>
      <c r="C109" s="7" t="n">
        <f aca="false">E109+G109+I109+M109</f>
        <v>5</v>
      </c>
      <c r="D109" s="7" t="n">
        <v>32</v>
      </c>
      <c r="E109" s="7"/>
      <c r="F109" s="13" t="n">
        <v>29</v>
      </c>
      <c r="G109" s="7" t="n">
        <v>3</v>
      </c>
      <c r="H109" s="7" t="n">
        <v>18</v>
      </c>
      <c r="I109" s="7" t="n">
        <v>2</v>
      </c>
      <c r="J109" s="9" t="n">
        <v>3</v>
      </c>
      <c r="K109" s="7" t="n">
        <v>23</v>
      </c>
      <c r="L109" s="13" t="n">
        <v>216</v>
      </c>
      <c r="M109" s="13"/>
      <c r="N109" s="7"/>
      <c r="O109" s="7" t="n">
        <v>47</v>
      </c>
      <c r="P109" s="7" t="n">
        <v>209</v>
      </c>
      <c r="Q109" s="7" t="n">
        <v>8</v>
      </c>
      <c r="R109" s="14" t="n">
        <f aca="false">B109-P109</f>
        <v>159</v>
      </c>
      <c r="S109" s="7" t="n">
        <f aca="false">C109-Q109</f>
        <v>-3</v>
      </c>
    </row>
    <row r="110" s="15" customFormat="true" ht="22.5" hidden="false" customHeight="true" outlineLevel="0" collapsed="false">
      <c r="A110" s="8" t="s">
        <v>113</v>
      </c>
      <c r="B110" s="13" t="n">
        <f aca="false">D110+F110+H110+J110+K110+L110+N110+O110</f>
        <v>10149</v>
      </c>
      <c r="C110" s="7" t="n">
        <f aca="false">E110+G110+I110+M110</f>
        <v>1568</v>
      </c>
      <c r="D110" s="7" t="n">
        <v>3812</v>
      </c>
      <c r="E110" s="7" t="n">
        <v>90</v>
      </c>
      <c r="F110" s="7" t="n">
        <v>2365</v>
      </c>
      <c r="G110" s="7" t="n">
        <v>1443</v>
      </c>
      <c r="H110" s="7" t="n">
        <v>200</v>
      </c>
      <c r="I110" s="7" t="n">
        <v>5</v>
      </c>
      <c r="J110" s="7" t="n">
        <v>150</v>
      </c>
      <c r="K110" s="7" t="n">
        <v>690</v>
      </c>
      <c r="L110" s="7" t="n">
        <v>2932</v>
      </c>
      <c r="M110" s="7" t="n">
        <v>30</v>
      </c>
      <c r="N110" s="7"/>
      <c r="O110" s="7" t="n">
        <v>0</v>
      </c>
      <c r="P110" s="7" t="n">
        <v>4715</v>
      </c>
      <c r="Q110" s="7" t="n">
        <v>1248</v>
      </c>
      <c r="R110" s="14" t="n">
        <f aca="false">B110-P110</f>
        <v>5434</v>
      </c>
      <c r="S110" s="7" t="n">
        <f aca="false">C110-Q110</f>
        <v>320</v>
      </c>
    </row>
    <row r="111" customFormat="false" ht="22.5" hidden="false" customHeight="true" outlineLevel="0" collapsed="false">
      <c r="A111" s="16" t="s">
        <v>114</v>
      </c>
      <c r="B111" s="17" t="n">
        <f aca="false">D111+F111+H111+J111+K111+L111+N111+O111</f>
        <v>55</v>
      </c>
      <c r="C111" s="18" t="n">
        <f aca="false">E111+G111+I111+M111</f>
        <v>30</v>
      </c>
      <c r="D111" s="18"/>
      <c r="E111" s="18"/>
      <c r="F111" s="17" t="n">
        <v>30</v>
      </c>
      <c r="G111" s="18" t="n">
        <v>30</v>
      </c>
      <c r="H111" s="18"/>
      <c r="I111" s="18"/>
      <c r="J111" s="18"/>
      <c r="K111" s="18"/>
      <c r="L111" s="17" t="n">
        <v>25</v>
      </c>
      <c r="M111" s="17"/>
      <c r="N111" s="18"/>
      <c r="O111" s="18"/>
      <c r="P111" s="18"/>
      <c r="Q111" s="18"/>
      <c r="R111" s="19" t="n">
        <f aca="false">B111-P111</f>
        <v>55</v>
      </c>
      <c r="S111" s="18" t="n">
        <f aca="false">C111-Q111</f>
        <v>30</v>
      </c>
    </row>
    <row r="112" customFormat="false" ht="22.5" hidden="false" customHeight="true" outlineLevel="0" collapsed="false">
      <c r="A112" s="16" t="s">
        <v>115</v>
      </c>
      <c r="B112" s="17" t="n">
        <f aca="false">D112+F112+H112+J112+K112+L112+N112+O112</f>
        <v>9035</v>
      </c>
      <c r="C112" s="18" t="n">
        <f aca="false">E112+G112+I112+M112</f>
        <v>1458</v>
      </c>
      <c r="D112" s="18" t="n">
        <v>3812</v>
      </c>
      <c r="E112" s="18" t="n">
        <v>90</v>
      </c>
      <c r="F112" s="17" t="n">
        <v>2095</v>
      </c>
      <c r="G112" s="18" t="n">
        <v>1333</v>
      </c>
      <c r="H112" s="18" t="n">
        <v>200</v>
      </c>
      <c r="I112" s="18" t="n">
        <v>5</v>
      </c>
      <c r="J112" s="18" t="n">
        <v>150</v>
      </c>
      <c r="K112" s="18" t="n">
        <v>149</v>
      </c>
      <c r="L112" s="17" t="n">
        <v>2629</v>
      </c>
      <c r="M112" s="17" t="n">
        <v>30</v>
      </c>
      <c r="N112" s="18"/>
      <c r="O112" s="18"/>
      <c r="P112" s="18" t="n">
        <v>4196</v>
      </c>
      <c r="Q112" s="18" t="n">
        <v>1248</v>
      </c>
      <c r="R112" s="19" t="n">
        <f aca="false">B112-P112</f>
        <v>4839</v>
      </c>
      <c r="S112" s="18" t="n">
        <f aca="false">C112-Q112</f>
        <v>210</v>
      </c>
    </row>
    <row r="113" customFormat="false" ht="22.5" hidden="false" customHeight="true" outlineLevel="0" collapsed="false">
      <c r="A113" s="16" t="s">
        <v>116</v>
      </c>
      <c r="B113" s="17" t="n">
        <f aca="false">D113+F113+H113+J113+K113+L113+N113+O113</f>
        <v>40</v>
      </c>
      <c r="C113" s="18" t="n">
        <f aca="false">E113+G113+I113+M113</f>
        <v>0</v>
      </c>
      <c r="D113" s="18"/>
      <c r="E113" s="18"/>
      <c r="F113" s="17"/>
      <c r="G113" s="18"/>
      <c r="H113" s="18"/>
      <c r="I113" s="18"/>
      <c r="J113" s="18"/>
      <c r="K113" s="18" t="n">
        <v>40</v>
      </c>
      <c r="L113" s="17" t="n">
        <v>0</v>
      </c>
      <c r="M113" s="17"/>
      <c r="N113" s="18"/>
      <c r="O113" s="18"/>
      <c r="P113" s="18" t="n">
        <v>40</v>
      </c>
      <c r="Q113" s="18"/>
      <c r="R113" s="19" t="n">
        <f aca="false">B113-P113</f>
        <v>0</v>
      </c>
      <c r="S113" s="18" t="n">
        <f aca="false">C113-Q113</f>
        <v>0</v>
      </c>
    </row>
    <row r="114" customFormat="false" ht="22.5" hidden="false" customHeight="true" outlineLevel="0" collapsed="false">
      <c r="A114" s="16" t="s">
        <v>117</v>
      </c>
      <c r="B114" s="17" t="n">
        <f aca="false">D114+F114+H114+J114+K114+L114+N114+O114</f>
        <v>10</v>
      </c>
      <c r="C114" s="18" t="n">
        <f aca="false">E114+G114+I114+M114</f>
        <v>0</v>
      </c>
      <c r="D114" s="18"/>
      <c r="E114" s="18"/>
      <c r="F114" s="17" t="n">
        <v>10</v>
      </c>
      <c r="G114" s="18"/>
      <c r="H114" s="18"/>
      <c r="I114" s="18"/>
      <c r="J114" s="18"/>
      <c r="K114" s="18"/>
      <c r="L114" s="17" t="n">
        <v>0</v>
      </c>
      <c r="M114" s="17"/>
      <c r="N114" s="18"/>
      <c r="O114" s="18"/>
      <c r="P114" s="18" t="n">
        <v>8</v>
      </c>
      <c r="Q114" s="18"/>
      <c r="R114" s="19" t="n">
        <f aca="false">B114-P114</f>
        <v>2</v>
      </c>
      <c r="S114" s="18" t="n">
        <f aca="false">C114-Q114</f>
        <v>0</v>
      </c>
    </row>
    <row r="115" customFormat="false" ht="22.5" hidden="false" customHeight="true" outlineLevel="0" collapsed="false">
      <c r="A115" s="16" t="s">
        <v>118</v>
      </c>
      <c r="B115" s="17" t="n">
        <f aca="false">D115+F115+H115+J115+K115+L115+N115+O115</f>
        <v>167</v>
      </c>
      <c r="C115" s="18" t="n">
        <f aca="false">E115+G115+I115+M115</f>
        <v>0</v>
      </c>
      <c r="D115" s="18"/>
      <c r="E115" s="18"/>
      <c r="F115" s="17"/>
      <c r="G115" s="18"/>
      <c r="H115" s="18"/>
      <c r="I115" s="18"/>
      <c r="J115" s="18"/>
      <c r="K115" s="18" t="n">
        <v>110</v>
      </c>
      <c r="L115" s="17" t="n">
        <v>57</v>
      </c>
      <c r="M115" s="17"/>
      <c r="N115" s="18"/>
      <c r="O115" s="18"/>
      <c r="P115" s="18" t="n">
        <v>98</v>
      </c>
      <c r="Q115" s="18"/>
      <c r="R115" s="19" t="n">
        <f aca="false">B115-P115</f>
        <v>69</v>
      </c>
      <c r="S115" s="18" t="n">
        <f aca="false">C115-Q115</f>
        <v>0</v>
      </c>
    </row>
    <row r="116" customFormat="false" ht="22.5" hidden="false" customHeight="true" outlineLevel="0" collapsed="false">
      <c r="A116" s="16" t="s">
        <v>119</v>
      </c>
      <c r="B116" s="17" t="n">
        <f aca="false">D116+F116+H116+J116+K116+L116+N116+O116</f>
        <v>87</v>
      </c>
      <c r="C116" s="18" t="n">
        <f aca="false">E116+G116+I116+M116</f>
        <v>0</v>
      </c>
      <c r="D116" s="18"/>
      <c r="E116" s="18"/>
      <c r="F116" s="17"/>
      <c r="G116" s="18"/>
      <c r="H116" s="18"/>
      <c r="I116" s="18"/>
      <c r="J116" s="18"/>
      <c r="K116" s="18" t="n">
        <v>87</v>
      </c>
      <c r="L116" s="17" t="n">
        <v>0</v>
      </c>
      <c r="M116" s="17"/>
      <c r="N116" s="18"/>
      <c r="O116" s="18"/>
      <c r="P116" s="18" t="n">
        <v>36</v>
      </c>
      <c r="Q116" s="18"/>
      <c r="R116" s="19" t="n">
        <f aca="false">B116-P116</f>
        <v>51</v>
      </c>
      <c r="S116" s="18" t="n">
        <f aca="false">C116-Q116</f>
        <v>0</v>
      </c>
    </row>
    <row r="117" customFormat="false" ht="22.5" hidden="false" customHeight="true" outlineLevel="0" collapsed="false">
      <c r="A117" s="16" t="s">
        <v>120</v>
      </c>
      <c r="B117" s="17" t="n">
        <f aca="false">D117+F117+H117+J117+K117+L117+N117+O117</f>
        <v>171</v>
      </c>
      <c r="C117" s="18" t="n">
        <f aca="false">E117+G117+I117+M117</f>
        <v>80</v>
      </c>
      <c r="D117" s="18"/>
      <c r="E117" s="18"/>
      <c r="F117" s="17" t="n">
        <v>170</v>
      </c>
      <c r="G117" s="18" t="n">
        <v>80</v>
      </c>
      <c r="H117" s="18"/>
      <c r="I117" s="18"/>
      <c r="J117" s="18"/>
      <c r="K117" s="18"/>
      <c r="L117" s="17" t="n">
        <v>1</v>
      </c>
      <c r="M117" s="17"/>
      <c r="N117" s="18"/>
      <c r="O117" s="18"/>
      <c r="P117" s="18" t="n">
        <v>53</v>
      </c>
      <c r="Q117" s="18"/>
      <c r="R117" s="19" t="n">
        <f aca="false">B117-P117</f>
        <v>118</v>
      </c>
      <c r="S117" s="18" t="n">
        <f aca="false">C117-Q117</f>
        <v>80</v>
      </c>
    </row>
    <row r="118" customFormat="false" ht="22.5" hidden="false" customHeight="true" outlineLevel="0" collapsed="false">
      <c r="A118" s="16" t="s">
        <v>121</v>
      </c>
      <c r="B118" s="17" t="n">
        <f aca="false">D118+F118+H118+J118+K118+L118+N118+O118</f>
        <v>46</v>
      </c>
      <c r="C118" s="18" t="n">
        <f aca="false">E118+G118+I118+M118</f>
        <v>0</v>
      </c>
      <c r="D118" s="18"/>
      <c r="E118" s="18"/>
      <c r="F118" s="17"/>
      <c r="G118" s="18"/>
      <c r="H118" s="18"/>
      <c r="I118" s="18"/>
      <c r="J118" s="18"/>
      <c r="K118" s="18" t="n">
        <v>46</v>
      </c>
      <c r="L118" s="17" t="n">
        <v>0</v>
      </c>
      <c r="M118" s="17"/>
      <c r="N118" s="18"/>
      <c r="O118" s="18"/>
      <c r="P118" s="18" t="n">
        <v>34</v>
      </c>
      <c r="Q118" s="18"/>
      <c r="R118" s="19" t="n">
        <f aca="false">B118-P118</f>
        <v>12</v>
      </c>
      <c r="S118" s="18" t="n">
        <f aca="false">C118-Q118</f>
        <v>0</v>
      </c>
    </row>
    <row r="119" customFormat="false" ht="22.5" hidden="false" customHeight="true" outlineLevel="0" collapsed="false">
      <c r="A119" s="16" t="s">
        <v>122</v>
      </c>
      <c r="B119" s="17" t="n">
        <f aca="false">D119+F119+H119+J119+K119+L119+N119+O119</f>
        <v>10</v>
      </c>
      <c r="C119" s="18" t="n">
        <f aca="false">E119+G119+I119+M119</f>
        <v>0</v>
      </c>
      <c r="D119" s="18"/>
      <c r="E119" s="18"/>
      <c r="F119" s="17" t="n">
        <v>10</v>
      </c>
      <c r="G119" s="18"/>
      <c r="H119" s="18"/>
      <c r="I119" s="18"/>
      <c r="J119" s="18"/>
      <c r="K119" s="18"/>
      <c r="L119" s="17" t="n">
        <v>0</v>
      </c>
      <c r="M119" s="17"/>
      <c r="N119" s="18"/>
      <c r="O119" s="18"/>
      <c r="P119" s="18" t="n">
        <v>6</v>
      </c>
      <c r="Q119" s="18"/>
      <c r="R119" s="19" t="n">
        <f aca="false">B119-P119</f>
        <v>4</v>
      </c>
      <c r="S119" s="18" t="n">
        <f aca="false">C119-Q119</f>
        <v>0</v>
      </c>
    </row>
    <row r="120" customFormat="false" ht="22.5" hidden="false" customHeight="true" outlineLevel="0" collapsed="false">
      <c r="A120" s="16" t="s">
        <v>123</v>
      </c>
      <c r="B120" s="17" t="n">
        <f aca="false">D120+F120+H120+J120+K120+L120+N120+O120</f>
        <v>104</v>
      </c>
      <c r="C120" s="18" t="n">
        <f aca="false">E120+G120+I120+M120</f>
        <v>0</v>
      </c>
      <c r="D120" s="18"/>
      <c r="E120" s="18"/>
      <c r="F120" s="17"/>
      <c r="G120" s="18"/>
      <c r="H120" s="18"/>
      <c r="I120" s="18"/>
      <c r="J120" s="18"/>
      <c r="K120" s="18" t="n">
        <v>104</v>
      </c>
      <c r="L120" s="17" t="n">
        <v>0</v>
      </c>
      <c r="M120" s="17"/>
      <c r="N120" s="18"/>
      <c r="O120" s="18"/>
      <c r="P120" s="18" t="n">
        <v>58</v>
      </c>
      <c r="Q120" s="18"/>
      <c r="R120" s="19" t="n">
        <f aca="false">B120-P120</f>
        <v>46</v>
      </c>
      <c r="S120" s="18" t="n">
        <f aca="false">C120-Q120</f>
        <v>0</v>
      </c>
    </row>
    <row r="121" customFormat="false" ht="22.5" hidden="false" customHeight="true" outlineLevel="0" collapsed="false">
      <c r="A121" s="16" t="s">
        <v>124</v>
      </c>
      <c r="B121" s="17" t="n">
        <f aca="false">D121+F121+H121+J121+K121+L121+N121+O121</f>
        <v>67</v>
      </c>
      <c r="C121" s="18" t="n">
        <f aca="false">E121+G121+I121+M121</f>
        <v>0</v>
      </c>
      <c r="D121" s="18"/>
      <c r="E121" s="18"/>
      <c r="F121" s="17" t="n">
        <v>50</v>
      </c>
      <c r="G121" s="18"/>
      <c r="H121" s="18"/>
      <c r="I121" s="18"/>
      <c r="J121" s="18"/>
      <c r="K121" s="18"/>
      <c r="L121" s="17" t="n">
        <v>17</v>
      </c>
      <c r="M121" s="17"/>
      <c r="N121" s="18"/>
      <c r="O121" s="18"/>
      <c r="P121" s="18" t="n">
        <v>57</v>
      </c>
      <c r="Q121" s="18"/>
      <c r="R121" s="19" t="n">
        <f aca="false">B121-P121</f>
        <v>10</v>
      </c>
      <c r="S121" s="18" t="n">
        <f aca="false">C121-Q121</f>
        <v>0</v>
      </c>
    </row>
    <row r="122" customFormat="false" ht="22.5" hidden="false" customHeight="true" outlineLevel="0" collapsed="false">
      <c r="A122" s="16" t="s">
        <v>125</v>
      </c>
      <c r="B122" s="17" t="n">
        <f aca="false">D122+F122+H122+J122+K122+L122+N122+O122</f>
        <v>1</v>
      </c>
      <c r="C122" s="18" t="n">
        <f aca="false">E122+G122+I122+M122</f>
        <v>0</v>
      </c>
      <c r="D122" s="18"/>
      <c r="E122" s="18"/>
      <c r="F122" s="18"/>
      <c r="G122" s="18"/>
      <c r="H122" s="18"/>
      <c r="I122" s="18"/>
      <c r="J122" s="18"/>
      <c r="K122" s="18"/>
      <c r="L122" s="17" t="n">
        <v>1</v>
      </c>
      <c r="M122" s="17"/>
      <c r="N122" s="18"/>
      <c r="O122" s="18"/>
      <c r="P122" s="18" t="n">
        <v>1</v>
      </c>
      <c r="Q122" s="18"/>
      <c r="R122" s="19" t="n">
        <f aca="false">B122-P122</f>
        <v>0</v>
      </c>
      <c r="S122" s="18" t="n">
        <f aca="false">C122-Q122</f>
        <v>0</v>
      </c>
    </row>
    <row r="123" customFormat="false" ht="22.5" hidden="false" customHeight="true" outlineLevel="0" collapsed="false">
      <c r="A123" s="16" t="s">
        <v>126</v>
      </c>
      <c r="B123" s="17" t="n">
        <f aca="false">D123+F123+H123+J123+K123+L123+N123+O123</f>
        <v>129</v>
      </c>
      <c r="C123" s="18" t="n">
        <f aca="false">E123+G123+I123+M123</f>
        <v>0</v>
      </c>
      <c r="D123" s="18"/>
      <c r="E123" s="18"/>
      <c r="F123" s="18"/>
      <c r="G123" s="18"/>
      <c r="H123" s="18"/>
      <c r="I123" s="18"/>
      <c r="J123" s="18"/>
      <c r="K123" s="18" t="n">
        <v>129</v>
      </c>
      <c r="L123" s="17" t="n">
        <v>0</v>
      </c>
      <c r="M123" s="17"/>
      <c r="N123" s="18"/>
      <c r="O123" s="18"/>
      <c r="P123" s="18" t="n">
        <v>106</v>
      </c>
      <c r="Q123" s="18"/>
      <c r="R123" s="19" t="n">
        <f aca="false">B123-P123</f>
        <v>23</v>
      </c>
      <c r="S123" s="18" t="n">
        <f aca="false">C123-Q123</f>
        <v>0</v>
      </c>
    </row>
    <row r="124" customFormat="false" ht="22.5" hidden="false" customHeight="true" outlineLevel="0" collapsed="false">
      <c r="A124" s="16" t="s">
        <v>127</v>
      </c>
      <c r="B124" s="17" t="n">
        <f aca="false">D124+F124+H124+J124+K124+L124+N124+O124</f>
        <v>10</v>
      </c>
      <c r="C124" s="18" t="n">
        <f aca="false">E124+G124+I124+M124</f>
        <v>0</v>
      </c>
      <c r="D124" s="18"/>
      <c r="E124" s="18"/>
      <c r="F124" s="18"/>
      <c r="G124" s="18"/>
      <c r="H124" s="18"/>
      <c r="I124" s="18"/>
      <c r="J124" s="18"/>
      <c r="K124" s="18" t="n">
        <v>10</v>
      </c>
      <c r="L124" s="17" t="n">
        <v>0</v>
      </c>
      <c r="M124" s="17"/>
      <c r="N124" s="18"/>
      <c r="O124" s="18"/>
      <c r="P124" s="18" t="n">
        <v>10</v>
      </c>
      <c r="Q124" s="18"/>
      <c r="R124" s="19" t="n">
        <f aca="false">B124-P124</f>
        <v>0</v>
      </c>
      <c r="S124" s="18" t="n">
        <f aca="false">C124-Q124</f>
        <v>0</v>
      </c>
    </row>
    <row r="125" customFormat="false" ht="22.5" hidden="false" customHeight="true" outlineLevel="0" collapsed="false">
      <c r="A125" s="16" t="s">
        <v>128</v>
      </c>
      <c r="B125" s="17" t="n">
        <f aca="false">D125+F125+H125+J125+K125+L125+N125+O125</f>
        <v>15</v>
      </c>
      <c r="C125" s="18" t="n">
        <f aca="false">E125+G125+I125+M125</f>
        <v>0</v>
      </c>
      <c r="D125" s="18"/>
      <c r="E125" s="18"/>
      <c r="F125" s="18"/>
      <c r="G125" s="18"/>
      <c r="H125" s="18"/>
      <c r="I125" s="18"/>
      <c r="J125" s="18"/>
      <c r="K125" s="18" t="n">
        <v>15</v>
      </c>
      <c r="L125" s="17" t="n">
        <v>0</v>
      </c>
      <c r="M125" s="17"/>
      <c r="N125" s="18"/>
      <c r="O125" s="18"/>
      <c r="P125" s="18" t="n">
        <v>12</v>
      </c>
      <c r="Q125" s="18"/>
      <c r="R125" s="19" t="n">
        <f aca="false">B125-P125</f>
        <v>3</v>
      </c>
      <c r="S125" s="18" t="n">
        <f aca="false">C125-Q125</f>
        <v>0</v>
      </c>
    </row>
    <row r="126" customFormat="false" ht="31.5" hidden="false" customHeight="true" outlineLevel="0" collapsed="false">
      <c r="A126" s="16" t="s">
        <v>129</v>
      </c>
      <c r="B126" s="17" t="n">
        <f aca="false">D126+F126+H126+J126+K126+L126+N126+O126</f>
        <v>202</v>
      </c>
      <c r="C126" s="18" t="n">
        <f aca="false">E126+G126+I126+M126</f>
        <v>0</v>
      </c>
      <c r="D126" s="20"/>
      <c r="E126" s="20"/>
      <c r="F126" s="20"/>
      <c r="G126" s="20"/>
      <c r="H126" s="20"/>
      <c r="I126" s="20"/>
      <c r="J126" s="20"/>
      <c r="K126" s="20"/>
      <c r="L126" s="17" t="n">
        <v>202</v>
      </c>
      <c r="M126" s="17"/>
      <c r="N126" s="18"/>
      <c r="O126" s="18"/>
      <c r="P126" s="18"/>
      <c r="Q126" s="18"/>
      <c r="R126" s="19" t="n">
        <f aca="false">B126-P126</f>
        <v>202</v>
      </c>
      <c r="S126" s="18" t="n">
        <f aca="false">C126-Q126</f>
        <v>0</v>
      </c>
    </row>
    <row r="127" customFormat="false" ht="18" hidden="false" customHeight="true" outlineLevel="0" collapsed="false"/>
    <row r="128" customFormat="false" ht="18" hidden="false" customHeight="true" outlineLevel="0" collapsed="false"/>
  </sheetData>
  <mergeCells count="9">
    <mergeCell ref="A2:S2"/>
    <mergeCell ref="N3:S3"/>
    <mergeCell ref="A4:A5"/>
    <mergeCell ref="B4:C4"/>
    <mergeCell ref="D4:M4"/>
    <mergeCell ref="N4:N5"/>
    <mergeCell ref="O4:O5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dell</dc:creator>
  <dc:description/>
  <dc:language>en-US</dc:language>
  <cp:lastModifiedBy>kylin</cp:lastModifiedBy>
  <cp:lastPrinted>2023-01-09T07:28:14Z</cp:lastPrinted>
  <dcterms:modified xsi:type="dcterms:W3CDTF">2023-09-26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995B7FDBA4081A174F5D5C11753FA</vt:lpwstr>
  </property>
  <property fmtid="{D5CDD505-2E9C-101B-9397-08002B2CF9AE}" pid="3" name="KSOProductBuildVer">
    <vt:lpwstr>2052-10.8.0.7227</vt:lpwstr>
  </property>
</Properties>
</file>